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</sheets>
  <definedNames>
    <definedName function="false" hidden="false" localSheetId="0" name="_xlnm.Print_Area" vbProcedure="false">'ДОДАТОК 1'!$A$1:$F$99</definedName>
    <definedName function="false" hidden="false" localSheetId="0" name="_xlnm.Print_Titles" vbProcedure="false">'ДОДАТОК 1'!$9:$11</definedName>
    <definedName function="false" hidden="false" localSheetId="2" name="_xlnm.Print_Area" vbProcedure="false">'ДОДАТОК 3'!$A$1:$P$68</definedName>
    <definedName function="false" hidden="false" localSheetId="2" name="_xlnm.Print_Titles" vbProcedure="false">'ДОДАТОК 3'!$9:$12</definedName>
    <definedName function="false" hidden="false" localSheetId="3" name="_xlnm.Print_Area" vbProcedure="false">'ДОДАТОК 4'!$A$1:$G$23</definedName>
    <definedName function="false" hidden="false" localSheetId="3" name="_xlnm.Print_Titles" vbProcedure="false">'ДОДАТОК 4'!$A:$B</definedName>
    <definedName function="false" hidden="false" localSheetId="4" name="_xlnm.Print_Area" vbProcedure="false">'ДОДАТОК 5'!$A$1:$I$27</definedName>
    <definedName function="false" hidden="false" localSheetId="4" name="_xlnm.Print_Titles" vbProcedure="false">'ДОДАТОК 5'!$10:$10</definedName>
    <definedName function="false" hidden="false" localSheetId="5" name="_xlnm.Print_Titles" vbProcedure="false">'ДОДАТОК 6'!$8:$9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43">
  <si>
    <t xml:space="preserve">Додаток 1</t>
  </si>
  <si>
    <t xml:space="preserve">до рішення Бібрської міської ради</t>
  </si>
  <si>
    <t xml:space="preserve">від______ грудня 2019 року № </t>
  </si>
  <si>
    <t xml:space="preserve">Доходи місцевого  бюджету на 2020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Стах І.Я.</t>
  </si>
  <si>
    <t xml:space="preserve">Додаток 2</t>
  </si>
  <si>
    <t xml:space="preserve">до рішення Бібрської міської  ради</t>
  </si>
  <si>
    <t xml:space="preserve">від ____грудня  2019  року № </t>
  </si>
  <si>
    <t xml:space="preserve">Фінансування місцевого  бюджету на 2020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Стах І.Я.</t>
  </si>
  <si>
    <t xml:space="preserve">Додаток 3</t>
  </si>
  <si>
    <t xml:space="preserve">від _____________ 2019 року № _____</t>
  </si>
  <si>
    <t xml:space="preserve">РОЗПОДІЛ</t>
  </si>
  <si>
    <t xml:space="preserve">видатків міського  бюджету на 2020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і органи місцевих рад, Рада  міністрів Автономної Республіки Крим, державна адміністрація (обласні державні адміністрації, Київська, Севастопольська міські державні адміністрації, районні державні адміністрації (управління, відділи)</t>
  </si>
  <si>
    <t xml:space="preserve">0210000</t>
  </si>
  <si>
    <t xml:space="preserve">02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 державного управління</t>
  </si>
  <si>
    <t xml:space="preserve">0611162 </t>
  </si>
  <si>
    <t xml:space="preserve">1162 </t>
  </si>
  <si>
    <t xml:space="preserve">0990</t>
  </si>
  <si>
    <t xml:space="preserve">Інші програми та заходи у сфері освіти</t>
  </si>
  <si>
    <t xml:space="preserve">`0212010</t>
  </si>
  <si>
    <t xml:space="preserve">0731</t>
  </si>
  <si>
    <t xml:space="preserve">Багатопрофільна стаціонарна медична допомога населенню</t>
  </si>
  <si>
    <t xml:space="preserve">0213210 </t>
  </si>
  <si>
    <t xml:space="preserve">1050</t>
  </si>
  <si>
    <t xml:space="preserve">Організація та проведення громадських робіт</t>
  </si>
  <si>
    <t xml:space="preserve">0213241 </t>
  </si>
  <si>
    <t xml:space="preserve">3241 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13242 </t>
  </si>
  <si>
    <t xml:space="preserve">Інші заходи у сфері соціального захисту і соціального забезпечення</t>
  </si>
  <si>
    <t xml:space="preserve">0214082 </t>
  </si>
  <si>
    <t xml:space="preserve">0829</t>
  </si>
  <si>
    <t xml:space="preserve">Інші заходи в галузі культури і мистецтва </t>
  </si>
  <si>
    <t xml:space="preserve">0215062 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6013</t>
  </si>
  <si>
    <t xml:space="preserve">0620</t>
  </si>
  <si>
    <t xml:space="preserve">Забезпечення діяльності водопровідного-каналізаційного господарства</t>
  </si>
  <si>
    <t xml:space="preserve">Організація благоустрою населених пунктів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 (надання)</t>
  </si>
  <si>
    <t xml:space="preserve">0216082 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16083 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 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0217461</t>
  </si>
  <si>
    <t xml:space="preserve">7461</t>
  </si>
  <si>
    <t xml:space="preserve">0456</t>
  </si>
  <si>
    <t xml:space="preserve">Утримання та розвиток авомобільних доріг та дорожньої інфраструктури за рахунок коштів місцевого бюджету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8700</t>
  </si>
  <si>
    <t xml:space="preserve">8700</t>
  </si>
  <si>
    <t xml:space="preserve">Резервний фонд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770</t>
  </si>
  <si>
    <t xml:space="preserve">9770</t>
  </si>
  <si>
    <t xml:space="preserve">Інші субвенції з місцевого бюджету</t>
  </si>
  <si>
    <t xml:space="preserve">0600000</t>
  </si>
  <si>
    <t xml:space="preserve">Відділ освіти виконавчого комітету Бібрської міської ради </t>
  </si>
  <si>
    <t xml:space="preserve">0610000</t>
  </si>
  <si>
    <t xml:space="preserve">06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3140 </t>
  </si>
  <si>
    <t xml:space="preserve">3140 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ідділ культури, туризму, сім'ї, молоді, спорту та соціальної політики виконавчого комітету Бібрської міської ради </t>
  </si>
  <si>
    <t xml:space="preserve">1010160 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Додаток 4</t>
  </si>
  <si>
    <t xml:space="preserve">до рішення Бібрської міської ради міської ради</t>
  </si>
  <si>
    <t xml:space="preserve">від __грудня  2019 року № _____</t>
  </si>
  <si>
    <t xml:space="preserve">Міжбюджетні трансферти  на 2020 рік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дотації</t>
  </si>
  <si>
    <t xml:space="preserve">субвенції</t>
  </si>
  <si>
    <t xml:space="preserve">загального фонду на :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Інші субвенції з місцевого бюджету (на утримання установ вторинної  медецини за рахунок коштів місцевого бюджету -видатки на комунальні послуги та енергоносії )</t>
  </si>
  <si>
    <t xml:space="preserve">ККД 41040200</t>
  </si>
  <si>
    <t xml:space="preserve">КПКВКМБ 9410 </t>
  </si>
  <si>
    <t xml:space="preserve">КПКВКМБ 9770</t>
  </si>
  <si>
    <t xml:space="preserve">Районний бюджет Перемишлянського району</t>
  </si>
  <si>
    <t xml:space="preserve">13100000000</t>
  </si>
  <si>
    <t xml:space="preserve">Обласний бюджет Львівської області</t>
  </si>
  <si>
    <t xml:space="preserve">Всього</t>
  </si>
  <si>
    <t xml:space="preserve">Додаток 5</t>
  </si>
  <si>
    <t xml:space="preserve">до рішення Бібрської міської ради </t>
  </si>
  <si>
    <t xml:space="preserve">від     грудня  2019 року № </t>
  </si>
  <si>
    <t xml:space="preserve">Розподіл коштів бюджету розвитку за об'єктами у 2020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16082</t>
  </si>
  <si>
    <t xml:space="preserve">6082</t>
  </si>
  <si>
    <t xml:space="preserve">Капітальні видатки</t>
  </si>
  <si>
    <t xml:space="preserve">0216083</t>
  </si>
  <si>
    <t xml:space="preserve">6083</t>
  </si>
  <si>
    <t xml:space="preserve">0216090</t>
  </si>
  <si>
    <t xml:space="preserve">Будівництво спортивного майданчика з наливним покриттям на території Бібрської ЗОШ І-ІІІ ст. ім.Уляни Кравченко,2 м.Бібрка Перемишлянського району, Львівської області.</t>
  </si>
  <si>
    <t xml:space="preserve">2019-2020</t>
  </si>
  <si>
    <t xml:space="preserve">Секретар міської ради ______________</t>
  </si>
  <si>
    <t xml:space="preserve">Додаток 6</t>
  </si>
  <si>
    <t xml:space="preserve">від ____грудня 2019  року №</t>
  </si>
  <si>
    <t xml:space="preserve">Розподіл витрат  бюджету Бібрської міської ради на реалізацію місцевих /регіональних програм у 2020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береження національної пам'яті та проведення протокольних заходів у Бібрській об'єднаній територіальній громаді на 2020-2022 роки.</t>
  </si>
  <si>
    <t xml:space="preserve">рішення №  від 20.12.2019р. </t>
  </si>
  <si>
    <t xml:space="preserve">0211162</t>
  </si>
  <si>
    <t xml:space="preserve">Інші програми та заходи у сфері освіти </t>
  </si>
  <si>
    <t xml:space="preserve">Програма підтримки талановитих дітей Бібрської територіальної громади, переможців обласних, всеукраїнських, міжнародних конкурсів та змагань на 2020 рік.</t>
  </si>
  <si>
    <t xml:space="preserve">0213210</t>
  </si>
  <si>
    <t xml:space="preserve">3210</t>
  </si>
  <si>
    <t xml:space="preserve">Програма організації та проведення громадських робіт на 2020-2021 роки</t>
  </si>
  <si>
    <t xml:space="preserve">0213242</t>
  </si>
  <si>
    <t xml:space="preserve">3242</t>
  </si>
  <si>
    <t xml:space="preserve">   Програма фінансування сфері соціального захисту і соціального забезпечення на території Бібрської міської ради на 2020-2022 роки.  </t>
  </si>
  <si>
    <t xml:space="preserve">0214082</t>
  </si>
  <si>
    <t xml:space="preserve">Програма з відзначення державних та місцевих пам'ятних і  святкових дат на території Бібрської громади на 2020-2022 роки</t>
  </si>
  <si>
    <t xml:space="preserve">0215062</t>
  </si>
  <si>
    <t xml:space="preserve">Програма підтримки розвитку спорту Бібрської громади на 2019-2020 роки </t>
  </si>
  <si>
    <t xml:space="preserve">рішення № 16 від 11.01.2019 р. </t>
  </si>
  <si>
    <t xml:space="preserve">Програма розвитку дитячого футболу в Бібрській ОТГ на 2019-2020 роки</t>
  </si>
  <si>
    <t xml:space="preserve">Програма фінансової підтримки водопровідно-каналізаційного господарства на 2020-2022 роки </t>
  </si>
  <si>
    <t xml:space="preserve">Програма благоустрою населених пунктів Бібрської об'єднаної територіальної громади на 2020-2022 роки.</t>
  </si>
  <si>
    <t xml:space="preserve">Програма співфінансування придбання житла учачників АТО (ООС) та їхніх родин, бійців добровольців АТО на 2020-2022 роки.</t>
  </si>
  <si>
    <t xml:space="preserve">Програма співфінансування забезпечення житлом дітей-сиріт, дітей, позбавлених батьківського піклування, осіб з їх числа. </t>
  </si>
  <si>
    <t xml:space="preserve">Програма співфінансування проведення капітальних ремонтів в житлових будинках ОСББ Бібрської громади на 2019-2020 роки</t>
  </si>
  <si>
    <t xml:space="preserve">Програма комплексного розвитку територій Бібрської міської ради на 2020-2022 роки</t>
  </si>
  <si>
    <t xml:space="preserve">Програма будівництва об'єктів спортивної інфраструктури на території Бібрської громади на 2019-2020 роки.</t>
  </si>
  <si>
    <t xml:space="preserve">Програма реконструкції, ремонту та утримання вулиць і доріг Бібрської міської об’єднаної територіальної громадина  на 2020-2020 роки.</t>
  </si>
  <si>
    <t xml:space="preserve">Програма підтримки розвитку місцевого самоврядування в Україні на 2020-2022роки</t>
  </si>
  <si>
    <t xml:space="preserve">Програма створення місцевої автоматизованої системи централізованого оповіщення  Бібрської ОТГ на 2020-2024 роки. </t>
  </si>
  <si>
    <t xml:space="preserve">Програма з охорони навколишнього природного середовища на території Бібрської громади на 2020-2022 роки</t>
  </si>
  <si>
    <t xml:space="preserve">Відділ освіти виконавчого комітет Бібрської міської ради</t>
  </si>
  <si>
    <t xml:space="preserve">061</t>
  </si>
  <si>
    <t xml:space="preserve">0613140</t>
  </si>
  <si>
    <t xml:space="preserve">3140</t>
  </si>
  <si>
    <t xml:space="preserve">1040</t>
  </si>
  <si>
    <t xml:space="preserve">Програма літнього оздоровлення школярів Бібрської громади на 2020-2022 роки </t>
  </si>
  <si>
    <t xml:space="preserve">101</t>
  </si>
  <si>
    <t xml:space="preserve">0830</t>
  </si>
  <si>
    <t xml:space="preserve">Програма розвитку закладів культури Бібрської міської ради на 2020-2022 роки</t>
  </si>
  <si>
    <t xml:space="preserve"> рішення № 869 від 23.08.2019р. 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  <numFmt numFmtId="170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КС Додаток_9,10" xfId="21"/>
    <cellStyle name="Excel_BuiltIn_Гарний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8.87"/>
    <col collapsed="false" customWidth="true" hidden="false" outlineLevel="0" max="4" min="3" style="0" width="15.1"/>
    <col collapsed="false" customWidth="true" hidden="false" outlineLevel="0" max="6" min="5" style="0" width="13.43"/>
    <col collapsed="false" customWidth="true" hidden="false" outlineLevel="0" max="7" min="7" style="0" width="12.66"/>
    <col collapsed="false" customWidth="true" hidden="false" outlineLevel="0" max="8" min="8" style="0" width="11.1"/>
  </cols>
  <sheetData>
    <row r="1" s="1" customFormat="true" ht="13.2" hidden="false" customHeight="false" outlineLevel="0" collapsed="false">
      <c r="C1" s="1" t="s">
        <v>0</v>
      </c>
      <c r="G1" s="0"/>
    </row>
    <row r="2" s="1" customFormat="true" ht="13.2" hidden="false" customHeight="false" outlineLevel="0" collapsed="false">
      <c r="C2" s="1" t="s">
        <v>1</v>
      </c>
      <c r="G2" s="0"/>
    </row>
    <row r="3" s="1" customFormat="true" ht="13.2" hidden="false" customHeight="false" outlineLevel="0" collapsed="false">
      <c r="C3" s="1" t="s">
        <v>2</v>
      </c>
      <c r="G3" s="0"/>
    </row>
    <row r="4" s="1" customFormat="true" ht="13.2" hidden="false" customHeight="false" outlineLevel="0" collapsed="false">
      <c r="G4" s="0"/>
    </row>
    <row r="5" s="1" customFormat="true" ht="13.2" hidden="false" customHeight="false" outlineLevel="0" collapsed="false">
      <c r="A5" s="0"/>
      <c r="B5" s="0"/>
      <c r="C5" s="0"/>
      <c r="D5" s="0"/>
      <c r="E5" s="0"/>
      <c r="F5" s="0"/>
      <c r="G5" s="0"/>
    </row>
    <row r="6" s="1" customFormat="true" ht="15.6" hidden="false" customHeight="false" outlineLevel="0" collapsed="false">
      <c r="A6" s="2" t="s">
        <v>3</v>
      </c>
      <c r="B6" s="2"/>
      <c r="C6" s="2"/>
      <c r="D6" s="2"/>
      <c r="E6" s="2"/>
      <c r="F6" s="2"/>
      <c r="G6" s="0"/>
    </row>
    <row r="7" s="1" customFormat="true" ht="15.6" hidden="false" customHeight="false" outlineLevel="0" collapsed="false">
      <c r="A7" s="3"/>
      <c r="B7" s="4"/>
      <c r="C7" s="4"/>
      <c r="D7" s="4"/>
      <c r="E7" s="4"/>
      <c r="F7" s="4" t="s">
        <v>4</v>
      </c>
      <c r="G7" s="0"/>
    </row>
    <row r="8" customFormat="false" ht="12.75" hidden="false" customHeight="true" outlineLevel="0" collapsed="false">
      <c r="A8" s="5" t="s">
        <v>5</v>
      </c>
      <c r="B8" s="5" t="s">
        <v>6</v>
      </c>
      <c r="C8" s="6" t="s">
        <v>7</v>
      </c>
      <c r="D8" s="5" t="s">
        <v>8</v>
      </c>
      <c r="E8" s="5" t="s">
        <v>9</v>
      </c>
      <c r="F8" s="5"/>
    </row>
    <row r="9" customFormat="false" ht="12.75" hidden="false" customHeight="true" outlineLevel="0" collapsed="false">
      <c r="A9" s="5"/>
      <c r="B9" s="5"/>
      <c r="C9" s="5"/>
      <c r="D9" s="5"/>
      <c r="E9" s="5" t="s">
        <v>10</v>
      </c>
      <c r="F9" s="7" t="s">
        <v>11</v>
      </c>
    </row>
    <row r="10" customFormat="false" ht="32.25" hidden="false" customHeight="true" outlineLevel="0" collapsed="false">
      <c r="A10" s="5"/>
      <c r="B10" s="5"/>
      <c r="C10" s="5"/>
      <c r="D10" s="5"/>
      <c r="E10" s="5"/>
      <c r="F10" s="5"/>
    </row>
    <row r="11" customFormat="false" ht="13.2" hidden="false" customHeight="false" outlineLevel="0" collapsed="false">
      <c r="A11" s="5" t="n">
        <v>1</v>
      </c>
      <c r="B11" s="5" t="n">
        <v>2</v>
      </c>
      <c r="C11" s="6" t="n">
        <v>3</v>
      </c>
      <c r="D11" s="5" t="n">
        <v>4</v>
      </c>
      <c r="E11" s="5" t="n">
        <v>5</v>
      </c>
      <c r="F11" s="5" t="n">
        <v>6</v>
      </c>
    </row>
    <row r="12" customFormat="false" ht="13.2" hidden="false" customHeight="false" outlineLevel="0" collapsed="false">
      <c r="A12" s="8" t="n">
        <v>10000000</v>
      </c>
      <c r="B12" s="9" t="s">
        <v>12</v>
      </c>
      <c r="C12" s="10" t="n">
        <f aca="false">C13+C19+C26+C32+C49</f>
        <v>39356200</v>
      </c>
      <c r="D12" s="11" t="n">
        <f aca="false">D13+D19+D26+D32</f>
        <v>39296200</v>
      </c>
      <c r="E12" s="12" t="n">
        <v>60000</v>
      </c>
      <c r="F12" s="11" t="n">
        <v>0</v>
      </c>
      <c r="G12" s="13"/>
    </row>
    <row r="13" customFormat="false" ht="39.6" hidden="false" customHeight="false" outlineLevel="0" collapsed="false">
      <c r="A13" s="8" t="n">
        <v>11000000</v>
      </c>
      <c r="B13" s="9" t="s">
        <v>13</v>
      </c>
      <c r="C13" s="10" t="n">
        <v>22100000</v>
      </c>
      <c r="D13" s="12" t="n">
        <v>22100000</v>
      </c>
      <c r="E13" s="11" t="n">
        <v>0</v>
      </c>
      <c r="F13" s="11" t="n">
        <v>0</v>
      </c>
    </row>
    <row r="14" customFormat="false" ht="13.2" hidden="false" customHeight="false" outlineLevel="0" collapsed="false">
      <c r="A14" s="8" t="n">
        <v>11010000</v>
      </c>
      <c r="B14" s="9" t="s">
        <v>14</v>
      </c>
      <c r="C14" s="10" t="n">
        <v>22100000</v>
      </c>
      <c r="D14" s="12" t="n">
        <f aca="false">D15+D16+D17+D18</f>
        <v>22100000</v>
      </c>
      <c r="E14" s="11" t="n">
        <v>0</v>
      </c>
      <c r="F14" s="11" t="n">
        <v>0</v>
      </c>
    </row>
    <row r="15" customFormat="false" ht="47.25" hidden="false" customHeight="true" outlineLevel="0" collapsed="false">
      <c r="A15" s="14" t="n">
        <v>11010100</v>
      </c>
      <c r="B15" s="15" t="s">
        <v>15</v>
      </c>
      <c r="C15" s="16" t="n">
        <v>21000000</v>
      </c>
      <c r="D15" s="17" t="n">
        <v>21000000</v>
      </c>
      <c r="E15" s="18" t="n">
        <v>0</v>
      </c>
      <c r="F15" s="18" t="n">
        <v>0</v>
      </c>
    </row>
    <row r="16" customFormat="false" ht="70.5" hidden="false" customHeight="true" outlineLevel="0" collapsed="false">
      <c r="A16" s="14" t="n">
        <v>11010200</v>
      </c>
      <c r="B16" s="15" t="s">
        <v>16</v>
      </c>
      <c r="C16" s="16" t="n">
        <v>300000</v>
      </c>
      <c r="D16" s="17" t="n">
        <v>300000</v>
      </c>
      <c r="E16" s="18" t="n">
        <v>0</v>
      </c>
      <c r="F16" s="18" t="n">
        <v>0</v>
      </c>
    </row>
    <row r="17" customFormat="false" ht="45" hidden="false" customHeight="true" outlineLevel="0" collapsed="false">
      <c r="A17" s="14" t="n">
        <v>11010400</v>
      </c>
      <c r="B17" s="15" t="s">
        <v>17</v>
      </c>
      <c r="C17" s="16" t="n">
        <v>700000</v>
      </c>
      <c r="D17" s="17" t="n">
        <v>700000</v>
      </c>
      <c r="E17" s="18" t="n">
        <v>0</v>
      </c>
      <c r="F17" s="18" t="n">
        <v>0</v>
      </c>
    </row>
    <row r="18" customFormat="false" ht="44.25" hidden="false" customHeight="true" outlineLevel="0" collapsed="false">
      <c r="A18" s="14" t="n">
        <v>11010500</v>
      </c>
      <c r="B18" s="15" t="s">
        <v>18</v>
      </c>
      <c r="C18" s="16" t="n">
        <v>100000</v>
      </c>
      <c r="D18" s="17" t="n">
        <v>100000</v>
      </c>
      <c r="E18" s="18" t="n">
        <v>0</v>
      </c>
      <c r="F18" s="18" t="n">
        <v>0</v>
      </c>
    </row>
    <row r="19" customFormat="false" ht="26.4" hidden="false" customHeight="false" outlineLevel="0" collapsed="false">
      <c r="A19" s="8" t="n">
        <v>13000000</v>
      </c>
      <c r="B19" s="9" t="s">
        <v>19</v>
      </c>
      <c r="C19" s="10" t="n">
        <f aca="false">C20+C23</f>
        <v>600000</v>
      </c>
      <c r="D19" s="12" t="n">
        <f aca="false">D20+D23</f>
        <v>600000</v>
      </c>
      <c r="E19" s="11" t="n">
        <v>0</v>
      </c>
      <c r="F19" s="11" t="n">
        <v>0</v>
      </c>
    </row>
    <row r="20" customFormat="false" ht="26.4" hidden="false" customHeight="false" outlineLevel="0" collapsed="false">
      <c r="A20" s="8" t="n">
        <v>13010000</v>
      </c>
      <c r="B20" s="9" t="s">
        <v>20</v>
      </c>
      <c r="C20" s="10" t="n">
        <v>550000</v>
      </c>
      <c r="D20" s="12" t="n">
        <v>550000</v>
      </c>
      <c r="E20" s="11" t="n">
        <v>0</v>
      </c>
      <c r="F20" s="11" t="n">
        <v>0</v>
      </c>
    </row>
    <row r="21" customFormat="false" ht="52.8" hidden="false" customHeight="false" outlineLevel="0" collapsed="false">
      <c r="A21" s="14" t="n">
        <v>13010100</v>
      </c>
      <c r="B21" s="15" t="s">
        <v>21</v>
      </c>
      <c r="C21" s="16" t="n">
        <v>300000</v>
      </c>
      <c r="D21" s="17" t="n">
        <v>300000</v>
      </c>
      <c r="E21" s="18" t="n">
        <v>0</v>
      </c>
      <c r="F21" s="18" t="n">
        <v>0</v>
      </c>
    </row>
    <row r="22" customFormat="false" ht="66" hidden="false" customHeight="false" outlineLevel="0" collapsed="false">
      <c r="A22" s="14" t="n">
        <v>13010200</v>
      </c>
      <c r="B22" s="15" t="s">
        <v>22</v>
      </c>
      <c r="C22" s="16" t="n">
        <v>250000</v>
      </c>
      <c r="D22" s="17" t="n">
        <v>250000</v>
      </c>
      <c r="E22" s="18" t="n">
        <v>0</v>
      </c>
      <c r="F22" s="18" t="n">
        <v>0</v>
      </c>
    </row>
    <row r="23" s="19" customFormat="true" ht="13.2" hidden="false" customHeight="false" outlineLevel="0" collapsed="false">
      <c r="A23" s="8" t="n">
        <v>13030000</v>
      </c>
      <c r="B23" s="9" t="s">
        <v>23</v>
      </c>
      <c r="C23" s="10" t="n">
        <v>50000</v>
      </c>
      <c r="D23" s="12" t="n">
        <v>50000</v>
      </c>
      <c r="E23" s="11" t="n">
        <v>0</v>
      </c>
      <c r="F23" s="11" t="n">
        <v>0</v>
      </c>
    </row>
    <row r="24" customFormat="false" ht="39.6" hidden="false" customHeight="false" outlineLevel="0" collapsed="false">
      <c r="A24" s="14" t="n">
        <v>13030100</v>
      </c>
      <c r="B24" s="15" t="s">
        <v>24</v>
      </c>
      <c r="C24" s="16" t="n">
        <v>10000</v>
      </c>
      <c r="D24" s="17" t="n">
        <v>10000</v>
      </c>
      <c r="E24" s="18" t="n">
        <v>0</v>
      </c>
      <c r="F24" s="18" t="n">
        <v>0</v>
      </c>
    </row>
    <row r="25" customFormat="false" ht="39.6" hidden="false" customHeight="false" outlineLevel="0" collapsed="false">
      <c r="A25" s="14" t="n">
        <v>13030200</v>
      </c>
      <c r="B25" s="15" t="s">
        <v>25</v>
      </c>
      <c r="C25" s="16" t="n">
        <v>40000</v>
      </c>
      <c r="D25" s="17" t="n">
        <v>40000</v>
      </c>
      <c r="E25" s="18" t="n">
        <v>0</v>
      </c>
      <c r="F25" s="18" t="n">
        <v>0</v>
      </c>
    </row>
    <row r="26" customFormat="false" ht="13.2" hidden="false" customHeight="false" outlineLevel="0" collapsed="false">
      <c r="A26" s="8" t="n">
        <v>14000000</v>
      </c>
      <c r="B26" s="9" t="s">
        <v>26</v>
      </c>
      <c r="C26" s="10" t="n">
        <f aca="false">C27+C29+C31</f>
        <v>4575200</v>
      </c>
      <c r="D26" s="12" t="n">
        <f aca="false">D27+D29+D31</f>
        <v>4575200</v>
      </c>
      <c r="E26" s="11" t="n">
        <v>0</v>
      </c>
      <c r="F26" s="11" t="n">
        <v>0</v>
      </c>
    </row>
    <row r="27" customFormat="false" ht="26.4" hidden="false" customHeight="false" outlineLevel="0" collapsed="false">
      <c r="A27" s="8" t="n">
        <v>14020000</v>
      </c>
      <c r="B27" s="9" t="s">
        <v>27</v>
      </c>
      <c r="C27" s="10" t="n">
        <f aca="false">C28</f>
        <v>680000</v>
      </c>
      <c r="D27" s="12" t="n">
        <f aca="false">D28</f>
        <v>680000</v>
      </c>
      <c r="E27" s="11" t="n">
        <v>0</v>
      </c>
      <c r="F27" s="11" t="n">
        <v>0</v>
      </c>
    </row>
    <row r="28" customFormat="false" ht="13.2" hidden="false" customHeight="false" outlineLevel="0" collapsed="false">
      <c r="A28" s="14" t="n">
        <v>14021900</v>
      </c>
      <c r="B28" s="15" t="s">
        <v>28</v>
      </c>
      <c r="C28" s="16" t="n">
        <f aca="false">D28</f>
        <v>680000</v>
      </c>
      <c r="D28" s="17" t="n">
        <f aca="false">650000+30000</f>
        <v>680000</v>
      </c>
      <c r="E28" s="18" t="n">
        <v>0</v>
      </c>
      <c r="F28" s="18" t="n">
        <v>0</v>
      </c>
    </row>
    <row r="29" customFormat="false" ht="39.6" hidden="false" customHeight="false" outlineLevel="0" collapsed="false">
      <c r="A29" s="8" t="n">
        <v>14030000</v>
      </c>
      <c r="B29" s="9" t="s">
        <v>29</v>
      </c>
      <c r="C29" s="10" t="n">
        <f aca="false">C30</f>
        <v>2695200</v>
      </c>
      <c r="D29" s="12" t="n">
        <f aca="false">D30</f>
        <v>2695200</v>
      </c>
      <c r="E29" s="11" t="n">
        <v>0</v>
      </c>
      <c r="F29" s="11" t="n">
        <v>0</v>
      </c>
    </row>
    <row r="30" customFormat="false" ht="13.2" hidden="false" customHeight="false" outlineLevel="0" collapsed="false">
      <c r="A30" s="14" t="n">
        <v>14031900</v>
      </c>
      <c r="B30" s="15" t="s">
        <v>28</v>
      </c>
      <c r="C30" s="16" t="n">
        <f aca="false">2650000+45200</f>
        <v>2695200</v>
      </c>
      <c r="D30" s="17" t="n">
        <f aca="false">2650000+45200</f>
        <v>2695200</v>
      </c>
      <c r="E30" s="18" t="n">
        <v>0</v>
      </c>
      <c r="F30" s="18" t="n">
        <v>0</v>
      </c>
    </row>
    <row r="31" customFormat="false" ht="39.6" hidden="false" customHeight="false" outlineLevel="0" collapsed="false">
      <c r="A31" s="14" t="n">
        <v>14040000</v>
      </c>
      <c r="B31" s="15" t="s">
        <v>30</v>
      </c>
      <c r="C31" s="16" t="n">
        <v>1200000</v>
      </c>
      <c r="D31" s="17" t="n">
        <v>1200000</v>
      </c>
      <c r="E31" s="18" t="n">
        <v>0</v>
      </c>
      <c r="F31" s="18" t="n">
        <v>0</v>
      </c>
    </row>
    <row r="32" customFormat="false" ht="13.2" hidden="false" customHeight="false" outlineLevel="0" collapsed="false">
      <c r="A32" s="8" t="n">
        <v>18000000</v>
      </c>
      <c r="B32" s="9" t="s">
        <v>31</v>
      </c>
      <c r="C32" s="10" t="n">
        <f aca="false">C33+C43+C45</f>
        <v>12021000</v>
      </c>
      <c r="D32" s="11" t="n">
        <f aca="false">D33+D43+D45</f>
        <v>12021000</v>
      </c>
      <c r="E32" s="11" t="n">
        <v>0</v>
      </c>
      <c r="F32" s="11" t="n">
        <v>0</v>
      </c>
    </row>
    <row r="33" customFormat="false" ht="13.2" hidden="false" customHeight="false" outlineLevel="0" collapsed="false">
      <c r="A33" s="8" t="n">
        <v>18010000</v>
      </c>
      <c r="B33" s="9" t="s">
        <v>32</v>
      </c>
      <c r="C33" s="10" t="n">
        <f aca="false">C34+C35+C36+C37+C38+C39+C40+C41+C42</f>
        <v>3621000</v>
      </c>
      <c r="D33" s="10" t="n">
        <f aca="false">D34+D35+D36+D37+D38+D39+D40+D41+D42</f>
        <v>3621000</v>
      </c>
      <c r="E33" s="11" t="n">
        <v>0</v>
      </c>
      <c r="F33" s="11" t="n">
        <v>0</v>
      </c>
    </row>
    <row r="34" customFormat="false" ht="52.8" hidden="false" customHeight="false" outlineLevel="0" collapsed="false">
      <c r="A34" s="14" t="n">
        <v>18010100</v>
      </c>
      <c r="B34" s="15" t="s">
        <v>33</v>
      </c>
      <c r="C34" s="16" t="n">
        <f aca="false">D34</f>
        <v>1000</v>
      </c>
      <c r="D34" s="17" t="n">
        <v>1000</v>
      </c>
      <c r="E34" s="18" t="n">
        <v>0</v>
      </c>
      <c r="F34" s="18" t="n">
        <v>0</v>
      </c>
      <c r="G34" s="13"/>
    </row>
    <row r="35" customFormat="false" ht="57" hidden="false" customHeight="true" outlineLevel="0" collapsed="false">
      <c r="A35" s="14" t="n">
        <v>18010200</v>
      </c>
      <c r="B35" s="15" t="s">
        <v>34</v>
      </c>
      <c r="C35" s="16" t="n">
        <v>20000</v>
      </c>
      <c r="D35" s="17" t="n">
        <v>20000</v>
      </c>
      <c r="E35" s="18" t="n">
        <v>0</v>
      </c>
      <c r="F35" s="18" t="n">
        <v>0</v>
      </c>
    </row>
    <row r="36" customFormat="false" ht="57.75" hidden="false" customHeight="true" outlineLevel="0" collapsed="false">
      <c r="A36" s="14" t="n">
        <v>18010300</v>
      </c>
      <c r="B36" s="15" t="s">
        <v>35</v>
      </c>
      <c r="C36" s="16" t="n">
        <v>40000</v>
      </c>
      <c r="D36" s="17" t="n">
        <v>40000</v>
      </c>
      <c r="E36" s="18" t="n">
        <v>0</v>
      </c>
      <c r="F36" s="18" t="n">
        <v>0</v>
      </c>
    </row>
    <row r="37" customFormat="false" ht="52.8" hidden="false" customHeight="false" outlineLevel="0" collapsed="false">
      <c r="A37" s="14" t="n">
        <v>18010400</v>
      </c>
      <c r="B37" s="15" t="s">
        <v>36</v>
      </c>
      <c r="C37" s="16" t="n">
        <v>500000</v>
      </c>
      <c r="D37" s="17" t="n">
        <v>500000</v>
      </c>
      <c r="E37" s="18" t="n">
        <v>0</v>
      </c>
      <c r="F37" s="18" t="n">
        <v>0</v>
      </c>
    </row>
    <row r="38" customFormat="false" ht="13.2" hidden="false" customHeight="false" outlineLevel="0" collapsed="false">
      <c r="A38" s="14" t="n">
        <v>18010500</v>
      </c>
      <c r="B38" s="15" t="s">
        <v>37</v>
      </c>
      <c r="C38" s="16" t="n">
        <v>600000</v>
      </c>
      <c r="D38" s="17" t="n">
        <v>600000</v>
      </c>
      <c r="E38" s="18" t="n">
        <v>0</v>
      </c>
      <c r="F38" s="18" t="n">
        <v>0</v>
      </c>
    </row>
    <row r="39" customFormat="false" ht="13.2" hidden="false" customHeight="false" outlineLevel="0" collapsed="false">
      <c r="A39" s="14" t="n">
        <v>18010600</v>
      </c>
      <c r="B39" s="15" t="s">
        <v>38</v>
      </c>
      <c r="C39" s="16" t="n">
        <v>1600000</v>
      </c>
      <c r="D39" s="17" t="n">
        <v>1600000</v>
      </c>
      <c r="E39" s="18" t="n">
        <v>0</v>
      </c>
      <c r="F39" s="18" t="n">
        <v>0</v>
      </c>
    </row>
    <row r="40" customFormat="false" ht="13.2" hidden="false" customHeight="false" outlineLevel="0" collapsed="false">
      <c r="A40" s="14" t="n">
        <v>18010700</v>
      </c>
      <c r="B40" s="15" t="s">
        <v>39</v>
      </c>
      <c r="C40" s="16" t="n">
        <v>500000</v>
      </c>
      <c r="D40" s="17" t="n">
        <v>500000</v>
      </c>
      <c r="E40" s="18" t="n">
        <v>0</v>
      </c>
      <c r="F40" s="18" t="n">
        <v>0</v>
      </c>
    </row>
    <row r="41" customFormat="false" ht="13.2" hidden="false" customHeight="false" outlineLevel="0" collapsed="false">
      <c r="A41" s="14" t="n">
        <v>18010900</v>
      </c>
      <c r="B41" s="15" t="s">
        <v>40</v>
      </c>
      <c r="C41" s="16" t="n">
        <v>350000</v>
      </c>
      <c r="D41" s="17" t="n">
        <v>350000</v>
      </c>
      <c r="E41" s="18" t="n">
        <v>0</v>
      </c>
      <c r="F41" s="18" t="n">
        <v>0</v>
      </c>
    </row>
    <row r="42" customFormat="false" ht="13.2" hidden="false" customHeight="false" outlineLevel="0" collapsed="false">
      <c r="A42" s="14" t="n">
        <v>18011000</v>
      </c>
      <c r="B42" s="15" t="s">
        <v>41</v>
      </c>
      <c r="C42" s="16" t="n">
        <v>10000</v>
      </c>
      <c r="D42" s="17" t="n">
        <v>10000</v>
      </c>
      <c r="E42" s="18" t="n">
        <v>0</v>
      </c>
      <c r="F42" s="18" t="n">
        <v>0</v>
      </c>
    </row>
    <row r="43" customFormat="false" ht="13.2" hidden="false" customHeight="false" outlineLevel="0" collapsed="false">
      <c r="A43" s="8" t="n">
        <v>18030000</v>
      </c>
      <c r="B43" s="9" t="s">
        <v>42</v>
      </c>
      <c r="C43" s="10" t="n">
        <v>200000</v>
      </c>
      <c r="D43" s="12" t="n">
        <v>200000</v>
      </c>
      <c r="E43" s="11" t="n">
        <v>0</v>
      </c>
      <c r="F43" s="11" t="n">
        <v>0</v>
      </c>
    </row>
    <row r="44" customFormat="false" ht="26.4" hidden="false" customHeight="false" outlineLevel="0" collapsed="false">
      <c r="A44" s="14" t="n">
        <v>18030100</v>
      </c>
      <c r="B44" s="15" t="s">
        <v>43</v>
      </c>
      <c r="C44" s="16" t="n">
        <v>200000</v>
      </c>
      <c r="D44" s="17" t="n">
        <v>200000</v>
      </c>
      <c r="E44" s="18" t="n">
        <v>0</v>
      </c>
      <c r="F44" s="18" t="n">
        <v>0</v>
      </c>
    </row>
    <row r="45" customFormat="false" ht="13.2" hidden="false" customHeight="false" outlineLevel="0" collapsed="false">
      <c r="A45" s="8" t="n">
        <v>18050000</v>
      </c>
      <c r="B45" s="9" t="s">
        <v>44</v>
      </c>
      <c r="C45" s="10" t="n">
        <v>8200000</v>
      </c>
      <c r="D45" s="12" t="n">
        <v>8200000</v>
      </c>
      <c r="E45" s="11" t="n">
        <v>0</v>
      </c>
      <c r="F45" s="11" t="n">
        <v>0</v>
      </c>
    </row>
    <row r="46" customFormat="false" ht="13.2" hidden="false" customHeight="false" outlineLevel="0" collapsed="false">
      <c r="A46" s="14" t="n">
        <v>18050300</v>
      </c>
      <c r="B46" s="15" t="s">
        <v>45</v>
      </c>
      <c r="C46" s="16" t="n">
        <v>2300000</v>
      </c>
      <c r="D46" s="17" t="n">
        <v>2300000</v>
      </c>
      <c r="E46" s="18" t="n">
        <v>0</v>
      </c>
      <c r="F46" s="18" t="n">
        <v>0</v>
      </c>
    </row>
    <row r="47" customFormat="false" ht="13.2" hidden="false" customHeight="false" outlineLevel="0" collapsed="false">
      <c r="A47" s="14" t="n">
        <v>18050400</v>
      </c>
      <c r="B47" s="15" t="s">
        <v>46</v>
      </c>
      <c r="C47" s="16" t="n">
        <v>5500000</v>
      </c>
      <c r="D47" s="17" t="n">
        <v>5500000</v>
      </c>
      <c r="E47" s="18" t="n">
        <v>0</v>
      </c>
      <c r="F47" s="18" t="n">
        <v>0</v>
      </c>
    </row>
    <row r="48" customFormat="false" ht="66" hidden="false" customHeight="false" outlineLevel="0" collapsed="false">
      <c r="A48" s="14" t="n">
        <v>18050500</v>
      </c>
      <c r="B48" s="15" t="s">
        <v>47</v>
      </c>
      <c r="C48" s="16" t="n">
        <v>400000</v>
      </c>
      <c r="D48" s="17" t="n">
        <v>400000</v>
      </c>
      <c r="E48" s="18" t="n">
        <v>0</v>
      </c>
      <c r="F48" s="18" t="n">
        <v>0</v>
      </c>
    </row>
    <row r="49" customFormat="false" ht="13.2" hidden="false" customHeight="false" outlineLevel="0" collapsed="false">
      <c r="A49" s="8" t="n">
        <v>19000000</v>
      </c>
      <c r="B49" s="9" t="s">
        <v>48</v>
      </c>
      <c r="C49" s="10" t="n">
        <v>60000</v>
      </c>
      <c r="D49" s="12" t="n">
        <v>0</v>
      </c>
      <c r="E49" s="12" t="n">
        <v>60000</v>
      </c>
      <c r="F49" s="11" t="n">
        <v>0</v>
      </c>
    </row>
    <row r="50" customFormat="false" ht="13.2" hidden="false" customHeight="false" outlineLevel="0" collapsed="false">
      <c r="A50" s="8" t="n">
        <v>19010000</v>
      </c>
      <c r="B50" s="9" t="s">
        <v>49</v>
      </c>
      <c r="C50" s="10" t="n">
        <v>60000</v>
      </c>
      <c r="D50" s="12" t="n">
        <v>0</v>
      </c>
      <c r="E50" s="12" t="n">
        <v>60000</v>
      </c>
      <c r="F50" s="11" t="n">
        <v>0</v>
      </c>
    </row>
    <row r="51" customFormat="false" ht="66" hidden="false" customHeight="false" outlineLevel="0" collapsed="false">
      <c r="A51" s="14" t="n">
        <v>19010100</v>
      </c>
      <c r="B51" s="15" t="s">
        <v>50</v>
      </c>
      <c r="C51" s="16" t="n">
        <v>40000</v>
      </c>
      <c r="D51" s="17" t="n">
        <v>0</v>
      </c>
      <c r="E51" s="17" t="n">
        <v>40000</v>
      </c>
      <c r="F51" s="18" t="n">
        <v>0</v>
      </c>
    </row>
    <row r="52" customFormat="false" ht="26.4" hidden="false" customHeight="false" outlineLevel="0" collapsed="false">
      <c r="A52" s="14" t="n">
        <v>19010200</v>
      </c>
      <c r="B52" s="15" t="s">
        <v>51</v>
      </c>
      <c r="C52" s="16" t="n">
        <v>10000</v>
      </c>
      <c r="D52" s="17" t="n">
        <v>0</v>
      </c>
      <c r="E52" s="17" t="n">
        <v>10000</v>
      </c>
      <c r="F52" s="18" t="n">
        <v>0</v>
      </c>
    </row>
    <row r="53" customFormat="false" ht="52.8" hidden="false" customHeight="false" outlineLevel="0" collapsed="false">
      <c r="A53" s="14" t="n">
        <v>19010300</v>
      </c>
      <c r="B53" s="15" t="s">
        <v>52</v>
      </c>
      <c r="C53" s="16" t="n">
        <v>10000</v>
      </c>
      <c r="D53" s="17" t="n">
        <v>0</v>
      </c>
      <c r="E53" s="17" t="n">
        <v>10000</v>
      </c>
      <c r="F53" s="18" t="n">
        <v>0</v>
      </c>
    </row>
    <row r="54" customFormat="false" ht="13.2" hidden="false" customHeight="false" outlineLevel="0" collapsed="false">
      <c r="A54" s="8" t="n">
        <v>20000000</v>
      </c>
      <c r="B54" s="9" t="s">
        <v>53</v>
      </c>
      <c r="C54" s="10" t="n">
        <f aca="false">C55+C60+C70+C74+C59</f>
        <v>1790100</v>
      </c>
      <c r="D54" s="12" t="n">
        <f aca="false">D55+D60+D70</f>
        <v>1126800</v>
      </c>
      <c r="E54" s="11" t="n">
        <f aca="false">E70+E74+E55</f>
        <v>663300</v>
      </c>
      <c r="F54" s="11" t="n">
        <v>0</v>
      </c>
    </row>
    <row r="55" customFormat="false" ht="26.4" hidden="false" customHeight="false" outlineLevel="0" collapsed="false">
      <c r="A55" s="8" t="n">
        <v>21000000</v>
      </c>
      <c r="B55" s="9" t="s">
        <v>54</v>
      </c>
      <c r="C55" s="10" t="n">
        <v>40000</v>
      </c>
      <c r="D55" s="12" t="n">
        <v>40000</v>
      </c>
      <c r="E55" s="11" t="n">
        <f aca="false">E59</f>
        <v>50000</v>
      </c>
      <c r="F55" s="11" t="n">
        <v>0</v>
      </c>
    </row>
    <row r="56" customFormat="false" ht="13.2" hidden="false" customHeight="false" outlineLevel="0" collapsed="false">
      <c r="A56" s="8" t="n">
        <v>21080000</v>
      </c>
      <c r="B56" s="9" t="s">
        <v>55</v>
      </c>
      <c r="C56" s="10" t="n">
        <v>40000</v>
      </c>
      <c r="D56" s="12" t="n">
        <v>40000</v>
      </c>
      <c r="E56" s="11" t="n">
        <v>0</v>
      </c>
      <c r="F56" s="11" t="n">
        <v>0</v>
      </c>
    </row>
    <row r="57" customFormat="false" ht="13.2" hidden="false" customHeight="false" outlineLevel="0" collapsed="false">
      <c r="A57" s="14" t="n">
        <v>21081100</v>
      </c>
      <c r="B57" s="15" t="s">
        <v>56</v>
      </c>
      <c r="C57" s="16" t="n">
        <v>10000</v>
      </c>
      <c r="D57" s="17" t="n">
        <v>10000</v>
      </c>
      <c r="E57" s="18" t="n">
        <v>0</v>
      </c>
      <c r="F57" s="18" t="n">
        <v>0</v>
      </c>
      <c r="G57" s="20"/>
    </row>
    <row r="58" customFormat="false" ht="52.8" hidden="false" customHeight="false" outlineLevel="0" collapsed="false">
      <c r="A58" s="14" t="n">
        <v>21081500</v>
      </c>
      <c r="B58" s="15" t="s">
        <v>57</v>
      </c>
      <c r="C58" s="16" t="n">
        <v>30000</v>
      </c>
      <c r="D58" s="17" t="n">
        <v>30000</v>
      </c>
      <c r="E58" s="18"/>
      <c r="F58" s="18"/>
      <c r="G58" s="21"/>
    </row>
    <row r="59" customFormat="false" ht="39.6" hidden="false" customHeight="false" outlineLevel="0" collapsed="false">
      <c r="A59" s="14" t="n">
        <v>21110000</v>
      </c>
      <c r="B59" s="15" t="s">
        <v>58</v>
      </c>
      <c r="C59" s="16" t="n">
        <v>50000</v>
      </c>
      <c r="D59" s="17"/>
      <c r="E59" s="17" t="n">
        <v>50000</v>
      </c>
      <c r="F59" s="18"/>
    </row>
    <row r="60" customFormat="false" ht="39.6" hidden="false" customHeight="false" outlineLevel="0" collapsed="false">
      <c r="A60" s="8" t="n">
        <v>22000000</v>
      </c>
      <c r="B60" s="9" t="s">
        <v>59</v>
      </c>
      <c r="C60" s="10" t="n">
        <f aca="false">C61+C64+C66+C69</f>
        <v>1046800</v>
      </c>
      <c r="D60" s="12" t="n">
        <f aca="false">D61+D64+D66+D69</f>
        <v>1046800</v>
      </c>
      <c r="E60" s="11" t="n">
        <v>0</v>
      </c>
      <c r="F60" s="11" t="n">
        <v>0</v>
      </c>
    </row>
    <row r="61" customFormat="false" ht="13.2" hidden="false" customHeight="false" outlineLevel="0" collapsed="false">
      <c r="A61" s="8" t="n">
        <v>22010000</v>
      </c>
      <c r="B61" s="9" t="s">
        <v>60</v>
      </c>
      <c r="C61" s="10" t="n">
        <f aca="false">D61</f>
        <v>1025000</v>
      </c>
      <c r="D61" s="12" t="n">
        <v>1025000</v>
      </c>
      <c r="E61" s="11" t="n">
        <v>0</v>
      </c>
      <c r="F61" s="11" t="n">
        <v>0</v>
      </c>
    </row>
    <row r="62" customFormat="false" ht="26.4" hidden="false" customHeight="false" outlineLevel="0" collapsed="false">
      <c r="A62" s="14" t="n">
        <v>22012500</v>
      </c>
      <c r="B62" s="15" t="s">
        <v>61</v>
      </c>
      <c r="C62" s="16" t="n">
        <f aca="false">D62</f>
        <v>25000</v>
      </c>
      <c r="D62" s="17" t="n">
        <v>25000</v>
      </c>
      <c r="E62" s="18" t="n">
        <v>0</v>
      </c>
      <c r="F62" s="18" t="n">
        <v>0</v>
      </c>
    </row>
    <row r="63" customFormat="false" ht="39.6" hidden="false" customHeight="false" outlineLevel="0" collapsed="false">
      <c r="A63" s="14" t="n">
        <v>22012600</v>
      </c>
      <c r="B63" s="15" t="s">
        <v>62</v>
      </c>
      <c r="C63" s="16" t="n">
        <f aca="false">D63</f>
        <v>1000000</v>
      </c>
      <c r="D63" s="17" t="n">
        <v>1000000</v>
      </c>
      <c r="E63" s="18" t="n">
        <v>0</v>
      </c>
      <c r="F63" s="18" t="n">
        <v>0</v>
      </c>
    </row>
    <row r="64" customFormat="false" ht="52.8" hidden="false" customHeight="false" outlineLevel="0" collapsed="false">
      <c r="A64" s="8" t="n">
        <v>22080000</v>
      </c>
      <c r="B64" s="9" t="s">
        <v>63</v>
      </c>
      <c r="C64" s="10" t="n">
        <f aca="false">D64</f>
        <v>20000</v>
      </c>
      <c r="D64" s="11" t="n">
        <f aca="false">D65</f>
        <v>20000</v>
      </c>
      <c r="E64" s="11" t="n">
        <v>0</v>
      </c>
      <c r="F64" s="11" t="n">
        <v>0</v>
      </c>
    </row>
    <row r="65" customFormat="false" ht="54.75" hidden="false" customHeight="true" outlineLevel="0" collapsed="false">
      <c r="A65" s="14" t="n">
        <v>22080400</v>
      </c>
      <c r="B65" s="15" t="s">
        <v>64</v>
      </c>
      <c r="C65" s="16" t="n">
        <f aca="false">D65</f>
        <v>20000</v>
      </c>
      <c r="D65" s="17" t="n">
        <v>20000</v>
      </c>
      <c r="E65" s="18" t="n">
        <v>0</v>
      </c>
      <c r="F65" s="18" t="n">
        <v>0</v>
      </c>
    </row>
    <row r="66" customFormat="false" ht="13.2" hidden="false" customHeight="false" outlineLevel="0" collapsed="false">
      <c r="A66" s="8" t="n">
        <v>22090000</v>
      </c>
      <c r="B66" s="9" t="s">
        <v>65</v>
      </c>
      <c r="C66" s="10" t="n">
        <v>800</v>
      </c>
      <c r="D66" s="12" t="n">
        <v>800</v>
      </c>
      <c r="E66" s="11" t="n">
        <v>0</v>
      </c>
      <c r="F66" s="11" t="n">
        <v>0</v>
      </c>
    </row>
    <row r="67" customFormat="false" ht="57.75" hidden="false" customHeight="true" outlineLevel="0" collapsed="false">
      <c r="A67" s="14" t="n">
        <v>22090100</v>
      </c>
      <c r="B67" s="15" t="s">
        <v>66</v>
      </c>
      <c r="C67" s="16" t="n">
        <v>300</v>
      </c>
      <c r="D67" s="17" t="n">
        <v>300</v>
      </c>
      <c r="E67" s="18" t="n">
        <v>0</v>
      </c>
      <c r="F67" s="18" t="n">
        <v>0</v>
      </c>
    </row>
    <row r="68" customFormat="false" ht="32.25" hidden="false" customHeight="true" outlineLevel="0" collapsed="false">
      <c r="A68" s="14" t="n">
        <v>22090200</v>
      </c>
      <c r="B68" s="15" t="s">
        <v>67</v>
      </c>
      <c r="C68" s="16" t="n">
        <v>500</v>
      </c>
      <c r="D68" s="17" t="n">
        <v>500</v>
      </c>
      <c r="E68" s="18" t="n">
        <v>0</v>
      </c>
      <c r="F68" s="18" t="n">
        <v>0</v>
      </c>
    </row>
    <row r="69" customFormat="false" ht="87" hidden="false" customHeight="true" outlineLevel="0" collapsed="false">
      <c r="A69" s="14" t="n">
        <v>22130000</v>
      </c>
      <c r="B69" s="15" t="s">
        <v>68</v>
      </c>
      <c r="C69" s="16" t="n">
        <v>1000</v>
      </c>
      <c r="D69" s="17" t="n">
        <v>1000</v>
      </c>
      <c r="E69" s="18" t="n">
        <v>0</v>
      </c>
      <c r="F69" s="18" t="n">
        <v>0</v>
      </c>
    </row>
    <row r="70" customFormat="false" ht="13.2" hidden="false" customHeight="false" outlineLevel="0" collapsed="false">
      <c r="A70" s="8" t="n">
        <v>24000000</v>
      </c>
      <c r="B70" s="9" t="s">
        <v>69</v>
      </c>
      <c r="C70" s="10" t="n">
        <v>80000</v>
      </c>
      <c r="D70" s="12" t="n">
        <v>40000</v>
      </c>
      <c r="E70" s="12" t="n">
        <v>40000</v>
      </c>
      <c r="F70" s="12" t="n">
        <v>0</v>
      </c>
      <c r="G70" s="0" t="n">
        <v>80</v>
      </c>
    </row>
    <row r="71" customFormat="false" ht="13.2" hidden="false" customHeight="false" outlineLevel="0" collapsed="false">
      <c r="A71" s="8" t="n">
        <v>24060000</v>
      </c>
      <c r="B71" s="9" t="s">
        <v>55</v>
      </c>
      <c r="C71" s="10" t="n">
        <v>80000</v>
      </c>
      <c r="D71" s="12" t="n">
        <v>40000</v>
      </c>
      <c r="E71" s="12" t="n">
        <v>40000</v>
      </c>
      <c r="F71" s="12" t="n">
        <v>0</v>
      </c>
    </row>
    <row r="72" customFormat="false" ht="13.2" hidden="false" customHeight="false" outlineLevel="0" collapsed="false">
      <c r="A72" s="14" t="n">
        <v>24060300</v>
      </c>
      <c r="B72" s="15" t="s">
        <v>55</v>
      </c>
      <c r="C72" s="16" t="n">
        <v>40000</v>
      </c>
      <c r="D72" s="17" t="n">
        <v>40000</v>
      </c>
      <c r="E72" s="17" t="n">
        <v>0</v>
      </c>
      <c r="F72" s="17" t="n">
        <v>0</v>
      </c>
    </row>
    <row r="73" customFormat="false" ht="52.8" hidden="false" customHeight="false" outlineLevel="0" collapsed="false">
      <c r="A73" s="14" t="n">
        <v>24062100</v>
      </c>
      <c r="B73" s="15" t="s">
        <v>70</v>
      </c>
      <c r="C73" s="16" t="n">
        <v>40000</v>
      </c>
      <c r="D73" s="17"/>
      <c r="E73" s="17" t="n">
        <v>40000</v>
      </c>
      <c r="F73" s="17"/>
    </row>
    <row r="74" customFormat="false" ht="13.2" hidden="false" customHeight="false" outlineLevel="0" collapsed="false">
      <c r="A74" s="8" t="n">
        <v>25000000</v>
      </c>
      <c r="B74" s="9" t="s">
        <v>71</v>
      </c>
      <c r="C74" s="10" t="n">
        <f aca="false">C75+C78</f>
        <v>573300</v>
      </c>
      <c r="D74" s="11" t="n">
        <v>0</v>
      </c>
      <c r="E74" s="12" t="n">
        <f aca="false">E75+E78</f>
        <v>573300</v>
      </c>
      <c r="F74" s="12" t="n">
        <v>0</v>
      </c>
    </row>
    <row r="75" customFormat="false" ht="39.6" hidden="false" customHeight="false" outlineLevel="0" collapsed="false">
      <c r="A75" s="8" t="n">
        <v>25010000</v>
      </c>
      <c r="B75" s="9" t="s">
        <v>72</v>
      </c>
      <c r="C75" s="10" t="n">
        <f aca="false">C76+C77</f>
        <v>570300</v>
      </c>
      <c r="D75" s="11" t="n">
        <v>0</v>
      </c>
      <c r="E75" s="12" t="n">
        <f aca="false">E76+E77</f>
        <v>570300</v>
      </c>
      <c r="F75" s="12" t="n">
        <v>0</v>
      </c>
    </row>
    <row r="76" customFormat="false" ht="26.4" hidden="false" customHeight="false" outlineLevel="0" collapsed="false">
      <c r="A76" s="14" t="n">
        <v>25010100</v>
      </c>
      <c r="B76" s="15" t="s">
        <v>73</v>
      </c>
      <c r="C76" s="16" t="n">
        <f aca="false">E76</f>
        <v>543300</v>
      </c>
      <c r="D76" s="18" t="n">
        <v>0</v>
      </c>
      <c r="E76" s="17" t="n">
        <v>543300</v>
      </c>
      <c r="F76" s="17" t="n">
        <v>0</v>
      </c>
    </row>
    <row r="77" customFormat="false" ht="13.2" hidden="false" customHeight="false" outlineLevel="0" collapsed="false">
      <c r="A77" s="14" t="n">
        <v>25010300</v>
      </c>
      <c r="B77" s="15" t="s">
        <v>74</v>
      </c>
      <c r="C77" s="16" t="n">
        <v>27000</v>
      </c>
      <c r="D77" s="18"/>
      <c r="E77" s="17" t="n">
        <v>27000</v>
      </c>
      <c r="F77" s="17"/>
    </row>
    <row r="78" customFormat="false" ht="26.4" hidden="false" customHeight="false" outlineLevel="0" collapsed="false">
      <c r="A78" s="8" t="n">
        <v>25020000</v>
      </c>
      <c r="B78" s="9" t="s">
        <v>75</v>
      </c>
      <c r="C78" s="10" t="n">
        <f aca="false">C79</f>
        <v>3000</v>
      </c>
      <c r="D78" s="11" t="n">
        <v>0</v>
      </c>
      <c r="E78" s="12" t="n">
        <f aca="false">E79</f>
        <v>3000</v>
      </c>
      <c r="F78" s="12" t="n">
        <v>0</v>
      </c>
    </row>
    <row r="79" customFormat="false" ht="13.2" hidden="false" customHeight="false" outlineLevel="0" collapsed="false">
      <c r="A79" s="14" t="n">
        <v>25020100</v>
      </c>
      <c r="B79" s="15" t="s">
        <v>76</v>
      </c>
      <c r="C79" s="16" t="n">
        <v>3000</v>
      </c>
      <c r="D79" s="18" t="n">
        <v>0</v>
      </c>
      <c r="E79" s="17" t="n">
        <v>3000</v>
      </c>
      <c r="F79" s="17" t="n">
        <v>0</v>
      </c>
    </row>
    <row r="80" customFormat="false" ht="13.2" hidden="false" customHeight="false" outlineLevel="0" collapsed="false">
      <c r="A80" s="8" t="n">
        <v>30000000</v>
      </c>
      <c r="B80" s="9" t="s">
        <v>77</v>
      </c>
      <c r="C80" s="10" t="n">
        <f aca="false">C83+C81</f>
        <v>500000</v>
      </c>
      <c r="D80" s="11" t="n">
        <v>0</v>
      </c>
      <c r="E80" s="12" t="n">
        <f aca="false">E83+E81</f>
        <v>500000</v>
      </c>
      <c r="F80" s="12" t="n">
        <f aca="false">F83+F81</f>
        <v>500000</v>
      </c>
    </row>
    <row r="81" customFormat="false" ht="26.4" hidden="false" customHeight="false" outlineLevel="0" collapsed="false">
      <c r="A81" s="8" t="n">
        <v>31000000</v>
      </c>
      <c r="B81" s="9" t="s">
        <v>78</v>
      </c>
      <c r="C81" s="10" t="n">
        <f aca="false">C82</f>
        <v>200000</v>
      </c>
      <c r="D81" s="11"/>
      <c r="E81" s="12" t="n">
        <f aca="false">E82</f>
        <v>200000</v>
      </c>
      <c r="F81" s="12" t="n">
        <f aca="false">F82</f>
        <v>200000</v>
      </c>
    </row>
    <row r="82" customFormat="false" ht="39.6" hidden="false" customHeight="false" outlineLevel="0" collapsed="false">
      <c r="A82" s="14" t="n">
        <v>31030000</v>
      </c>
      <c r="B82" s="15" t="s">
        <v>79</v>
      </c>
      <c r="C82" s="16" t="n">
        <v>200000</v>
      </c>
      <c r="D82" s="18"/>
      <c r="E82" s="17" t="n">
        <v>200000</v>
      </c>
      <c r="F82" s="17" t="n">
        <v>200000</v>
      </c>
    </row>
    <row r="83" customFormat="false" ht="26.4" hidden="false" customHeight="false" outlineLevel="0" collapsed="false">
      <c r="A83" s="8" t="n">
        <v>33000000</v>
      </c>
      <c r="B83" s="9" t="s">
        <v>80</v>
      </c>
      <c r="C83" s="10" t="n">
        <f aca="false">C84</f>
        <v>300000</v>
      </c>
      <c r="D83" s="11" t="n">
        <v>0</v>
      </c>
      <c r="E83" s="12" t="n">
        <f aca="false">E84</f>
        <v>300000</v>
      </c>
      <c r="F83" s="12" t="n">
        <f aca="false">F84</f>
        <v>300000</v>
      </c>
    </row>
    <row r="84" customFormat="false" ht="13.2" hidden="false" customHeight="false" outlineLevel="0" collapsed="false">
      <c r="A84" s="8" t="n">
        <v>33010000</v>
      </c>
      <c r="B84" s="9" t="s">
        <v>81</v>
      </c>
      <c r="C84" s="10" t="n">
        <f aca="false">C85</f>
        <v>300000</v>
      </c>
      <c r="D84" s="11" t="n">
        <v>0</v>
      </c>
      <c r="E84" s="12" t="n">
        <f aca="false">E85</f>
        <v>300000</v>
      </c>
      <c r="F84" s="12" t="n">
        <f aca="false">F85</f>
        <v>300000</v>
      </c>
    </row>
    <row r="85" customFormat="false" ht="71.25" hidden="false" customHeight="true" outlineLevel="0" collapsed="false">
      <c r="A85" s="14" t="n">
        <v>33010100</v>
      </c>
      <c r="B85" s="22" t="s">
        <v>82</v>
      </c>
      <c r="C85" s="16" t="n">
        <v>300000</v>
      </c>
      <c r="D85" s="18" t="n">
        <v>0</v>
      </c>
      <c r="E85" s="17" t="n">
        <v>300000</v>
      </c>
      <c r="F85" s="17" t="n">
        <v>300000</v>
      </c>
    </row>
    <row r="86" customFormat="false" ht="26.4" hidden="false" customHeight="false" outlineLevel="0" collapsed="false">
      <c r="A86" s="23"/>
      <c r="B86" s="24" t="s">
        <v>83</v>
      </c>
      <c r="C86" s="10" t="n">
        <f aca="false">C54+C12+C80</f>
        <v>41646300</v>
      </c>
      <c r="D86" s="10" t="n">
        <f aca="false">D54+D12</f>
        <v>40423000</v>
      </c>
      <c r="E86" s="10" t="n">
        <f aca="false">E54+E12+E80</f>
        <v>1223300</v>
      </c>
      <c r="F86" s="10" t="n">
        <f aca="false">F80</f>
        <v>500000</v>
      </c>
      <c r="G86" s="13"/>
    </row>
    <row r="87" customFormat="false" ht="13.2" hidden="false" customHeight="false" outlineLevel="0" collapsed="false">
      <c r="A87" s="8" t="n">
        <v>40000000</v>
      </c>
      <c r="B87" s="9" t="s">
        <v>84</v>
      </c>
      <c r="C87" s="10" t="n">
        <f aca="false">C88</f>
        <v>50553900</v>
      </c>
      <c r="D87" s="11" t="n">
        <f aca="false">D88</f>
        <v>50553900</v>
      </c>
      <c r="E87" s="11" t="n">
        <v>0</v>
      </c>
      <c r="F87" s="11" t="n">
        <v>0</v>
      </c>
    </row>
    <row r="88" customFormat="false" ht="13.2" hidden="false" customHeight="false" outlineLevel="0" collapsed="false">
      <c r="A88" s="8" t="n">
        <v>41000000</v>
      </c>
      <c r="B88" s="9" t="s">
        <v>85</v>
      </c>
      <c r="C88" s="10" t="n">
        <f aca="false">C89+C91+C94</f>
        <v>50553900</v>
      </c>
      <c r="D88" s="11" t="n">
        <f aca="false">D89+D91+D94</f>
        <v>50553900</v>
      </c>
      <c r="E88" s="11" t="n">
        <v>0</v>
      </c>
      <c r="F88" s="11" t="n">
        <v>0</v>
      </c>
    </row>
    <row r="89" customFormat="false" ht="26.4" hidden="false" customHeight="false" outlineLevel="0" collapsed="false">
      <c r="A89" s="8" t="n">
        <v>41020000</v>
      </c>
      <c r="B89" s="9" t="s">
        <v>86</v>
      </c>
      <c r="C89" s="10" t="n">
        <f aca="false">C90</f>
        <v>12388800</v>
      </c>
      <c r="D89" s="12" t="n">
        <v>12388800</v>
      </c>
      <c r="E89" s="11" t="n">
        <v>0</v>
      </c>
      <c r="F89" s="11" t="n">
        <v>0</v>
      </c>
    </row>
    <row r="90" customFormat="false" ht="13.2" hidden="false" customHeight="false" outlineLevel="0" collapsed="false">
      <c r="A90" s="14" t="n">
        <v>41020100</v>
      </c>
      <c r="B90" s="15" t="s">
        <v>87</v>
      </c>
      <c r="C90" s="16" t="n">
        <f aca="false">D90</f>
        <v>12388800</v>
      </c>
      <c r="D90" s="17" t="n">
        <v>12388800</v>
      </c>
      <c r="E90" s="18" t="n">
        <v>0</v>
      </c>
      <c r="F90" s="18" t="n">
        <v>0</v>
      </c>
    </row>
    <row r="91" customFormat="false" ht="26.4" hidden="false" customHeight="false" outlineLevel="0" collapsed="false">
      <c r="A91" s="8" t="n">
        <v>41030000</v>
      </c>
      <c r="B91" s="9" t="s">
        <v>88</v>
      </c>
      <c r="C91" s="10" t="n">
        <f aca="false">C92+C93</f>
        <v>34974100</v>
      </c>
      <c r="D91" s="12" t="n">
        <f aca="false">D92+D93</f>
        <v>34974100</v>
      </c>
      <c r="E91" s="11" t="n">
        <v>0</v>
      </c>
      <c r="F91" s="11" t="n">
        <v>0</v>
      </c>
      <c r="H91" s="25"/>
    </row>
    <row r="92" customFormat="false" ht="30" hidden="false" customHeight="true" outlineLevel="0" collapsed="false">
      <c r="A92" s="14" t="n">
        <v>41033900</v>
      </c>
      <c r="B92" s="15" t="s">
        <v>89</v>
      </c>
      <c r="C92" s="16" t="n">
        <v>32617900</v>
      </c>
      <c r="D92" s="18" t="n">
        <v>32617900</v>
      </c>
      <c r="E92" s="18" t="n">
        <v>0</v>
      </c>
      <c r="F92" s="18" t="n">
        <v>0</v>
      </c>
    </row>
    <row r="93" customFormat="false" ht="30.75" hidden="false" customHeight="true" outlineLevel="0" collapsed="false">
      <c r="A93" s="14" t="n">
        <v>41034200</v>
      </c>
      <c r="B93" s="15" t="s">
        <v>90</v>
      </c>
      <c r="C93" s="16" t="n">
        <v>2356200</v>
      </c>
      <c r="D93" s="18" t="n">
        <v>2356200</v>
      </c>
      <c r="E93" s="18" t="n">
        <v>0</v>
      </c>
      <c r="F93" s="18" t="n">
        <v>0</v>
      </c>
    </row>
    <row r="94" customFormat="false" ht="26.4" hidden="false" customHeight="false" outlineLevel="0" collapsed="false">
      <c r="A94" s="8" t="n">
        <v>41040000</v>
      </c>
      <c r="B94" s="9" t="s">
        <v>91</v>
      </c>
      <c r="C94" s="10" t="n">
        <f aca="false">C95</f>
        <v>3191000</v>
      </c>
      <c r="D94" s="11" t="n">
        <f aca="false">D95</f>
        <v>3191000</v>
      </c>
      <c r="E94" s="11" t="n">
        <v>0</v>
      </c>
      <c r="F94" s="11" t="n">
        <v>0</v>
      </c>
    </row>
    <row r="95" s="26" customFormat="true" ht="70.5" hidden="false" customHeight="true" outlineLevel="0" collapsed="false">
      <c r="A95" s="14" t="n">
        <v>41040200</v>
      </c>
      <c r="B95" s="15" t="s">
        <v>92</v>
      </c>
      <c r="C95" s="16" t="n">
        <v>3191000</v>
      </c>
      <c r="D95" s="18" t="n">
        <v>3191000</v>
      </c>
      <c r="E95" s="18" t="n">
        <v>0</v>
      </c>
      <c r="F95" s="18" t="n">
        <v>0</v>
      </c>
    </row>
    <row r="96" customFormat="false" ht="19.5" hidden="false" customHeight="true" outlineLevel="0" collapsed="false">
      <c r="A96" s="27" t="s">
        <v>93</v>
      </c>
      <c r="B96" s="24" t="s">
        <v>94</v>
      </c>
      <c r="C96" s="10" t="n">
        <f aca="false">C86+C87</f>
        <v>92200200</v>
      </c>
      <c r="D96" s="10" t="n">
        <f aca="false">D86+D87</f>
        <v>90976900</v>
      </c>
      <c r="E96" s="10" t="n">
        <f aca="false">E86</f>
        <v>1223300</v>
      </c>
      <c r="F96" s="10" t="n">
        <f aca="false">F80</f>
        <v>500000</v>
      </c>
    </row>
    <row r="97" customFormat="false" ht="13.2" hidden="false" customHeight="false" outlineLevel="0" collapsed="false">
      <c r="C97" s="13"/>
    </row>
    <row r="98" customFormat="false" ht="13.2" hidden="false" customHeight="false" outlineLevel="0" collapsed="false">
      <c r="D98" s="13"/>
    </row>
    <row r="99" s="29" customFormat="true" ht="15.6" hidden="false" customHeight="false" outlineLevel="0" collapsed="false">
      <c r="A99" s="28" t="s">
        <v>95</v>
      </c>
      <c r="D99" s="30" t="s">
        <v>96</v>
      </c>
      <c r="E99" s="31"/>
    </row>
  </sheetData>
  <sheetProtection sheet="true" selectLockedCells="true" selectUnlockedCells="true"/>
  <mergeCells count="8"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670138888888889" right="0.236111111111111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2.1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5.1"/>
  </cols>
  <sheetData>
    <row r="1" s="1" customFormat="true" ht="13.2" hidden="false" customHeight="false" outlineLevel="0" collapsed="false">
      <c r="C1" s="1" t="s">
        <v>97</v>
      </c>
      <c r="G1" s="0"/>
    </row>
    <row r="2" s="1" customFormat="true" ht="13.2" hidden="false" customHeight="false" outlineLevel="0" collapsed="false">
      <c r="C2" s="1" t="s">
        <v>98</v>
      </c>
      <c r="G2" s="0"/>
    </row>
    <row r="3" s="1" customFormat="true" ht="13.2" hidden="false" customHeight="false" outlineLevel="0" collapsed="false">
      <c r="C3" s="1" t="s">
        <v>99</v>
      </c>
      <c r="G3" s="0"/>
    </row>
    <row r="4" s="1" customFormat="true" ht="13.2" hidden="false" customHeight="false" outlineLevel="0" collapsed="false">
      <c r="G4" s="0"/>
    </row>
    <row r="5" s="1" customFormat="true" ht="13.2" hidden="false" customHeight="false" outlineLevel="0" collapsed="false">
      <c r="G5" s="0"/>
    </row>
    <row r="7" customFormat="false" ht="15.6" hidden="false" customHeight="false" outlineLevel="0" collapsed="false">
      <c r="A7" s="2" t="s">
        <v>100</v>
      </c>
      <c r="B7" s="2"/>
      <c r="C7" s="2"/>
      <c r="D7" s="2"/>
      <c r="E7" s="2"/>
      <c r="F7" s="2"/>
    </row>
    <row r="8" customFormat="false" ht="15.6" hidden="false" customHeight="false" outlineLevel="0" collapsed="false">
      <c r="A8" s="1"/>
      <c r="B8" s="1"/>
      <c r="C8" s="1"/>
      <c r="D8" s="1"/>
      <c r="E8" s="1"/>
      <c r="F8" s="32" t="s">
        <v>4</v>
      </c>
    </row>
    <row r="9" customFormat="false" ht="12.75" hidden="false" customHeight="true" outlineLevel="0" collapsed="false">
      <c r="A9" s="5" t="s">
        <v>5</v>
      </c>
      <c r="B9" s="5" t="s">
        <v>101</v>
      </c>
      <c r="C9" s="6" t="s">
        <v>7</v>
      </c>
      <c r="D9" s="5" t="s">
        <v>8</v>
      </c>
      <c r="E9" s="5" t="s">
        <v>9</v>
      </c>
      <c r="F9" s="5"/>
    </row>
    <row r="10" customFormat="false" ht="12.75" hidden="false" customHeight="true" outlineLevel="0" collapsed="false">
      <c r="A10" s="5"/>
      <c r="B10" s="5"/>
      <c r="C10" s="5"/>
      <c r="D10" s="5"/>
      <c r="E10" s="5" t="s">
        <v>10</v>
      </c>
      <c r="F10" s="5" t="s">
        <v>11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</row>
    <row r="12" customFormat="false" ht="13.2" hidden="false" customHeight="false" outlineLevel="0" collapsed="false">
      <c r="A12" s="5" t="n">
        <v>1</v>
      </c>
      <c r="B12" s="5" t="n">
        <v>2</v>
      </c>
      <c r="C12" s="6" t="n">
        <v>3</v>
      </c>
      <c r="D12" s="5" t="n">
        <v>4</v>
      </c>
      <c r="E12" s="5" t="n">
        <v>5</v>
      </c>
      <c r="F12" s="5" t="n">
        <v>6</v>
      </c>
    </row>
    <row r="13" customFormat="false" ht="13.2" hidden="false" customHeight="false" outlineLevel="0" collapsed="false">
      <c r="A13" s="33" t="s">
        <v>102</v>
      </c>
      <c r="B13" s="33"/>
      <c r="C13" s="33"/>
      <c r="D13" s="33"/>
      <c r="E13" s="33"/>
      <c r="F13" s="33"/>
    </row>
    <row r="14" customFormat="false" ht="13.2" hidden="false" customHeight="false" outlineLevel="0" collapsed="false">
      <c r="A14" s="8" t="n">
        <v>200000</v>
      </c>
      <c r="B14" s="9" t="s">
        <v>103</v>
      </c>
      <c r="C14" s="10" t="n">
        <v>0</v>
      </c>
      <c r="D14" s="11" t="n">
        <f aca="false">D15</f>
        <v>-2055000</v>
      </c>
      <c r="E14" s="11" t="n">
        <f aca="false">E15</f>
        <v>2055000</v>
      </c>
      <c r="F14" s="11" t="n">
        <f aca="false">F15</f>
        <v>2055000</v>
      </c>
    </row>
    <row r="15" customFormat="false" ht="26.4" hidden="false" customHeight="false" outlineLevel="0" collapsed="false">
      <c r="A15" s="8" t="n">
        <v>208000</v>
      </c>
      <c r="B15" s="9" t="s">
        <v>104</v>
      </c>
      <c r="C15" s="10" t="n">
        <v>0</v>
      </c>
      <c r="D15" s="11" t="n">
        <f aca="false">D18</f>
        <v>-2055000</v>
      </c>
      <c r="E15" s="11" t="n">
        <f aca="false">E18</f>
        <v>2055000</v>
      </c>
      <c r="F15" s="11" t="n">
        <f aca="false">F18</f>
        <v>2055000</v>
      </c>
    </row>
    <row r="16" customFormat="false" ht="13.2" hidden="false" customHeight="false" outlineLevel="0" collapsed="false">
      <c r="A16" s="14" t="n">
        <v>208100</v>
      </c>
      <c r="B16" s="15" t="s">
        <v>105</v>
      </c>
      <c r="C16" s="10" t="n">
        <v>90000</v>
      </c>
      <c r="D16" s="18" t="n">
        <v>90000</v>
      </c>
      <c r="E16" s="18" t="n">
        <v>0</v>
      </c>
      <c r="F16" s="18" t="n">
        <v>0</v>
      </c>
    </row>
    <row r="17" customFormat="false" ht="22.5" hidden="false" customHeight="true" outlineLevel="0" collapsed="false">
      <c r="A17" s="14" t="n">
        <v>208200</v>
      </c>
      <c r="B17" s="15" t="s">
        <v>106</v>
      </c>
      <c r="C17" s="10" t="n">
        <v>90000</v>
      </c>
      <c r="D17" s="18" t="n">
        <v>90000</v>
      </c>
      <c r="E17" s="18" t="n">
        <v>0</v>
      </c>
      <c r="F17" s="18" t="n">
        <v>0</v>
      </c>
    </row>
    <row r="18" customFormat="false" ht="39.6" hidden="false" customHeight="false" outlineLevel="0" collapsed="false">
      <c r="A18" s="14" t="n">
        <v>208400</v>
      </c>
      <c r="B18" s="15" t="s">
        <v>107</v>
      </c>
      <c r="C18" s="16" t="n">
        <v>0</v>
      </c>
      <c r="D18" s="18" t="n">
        <v>-2055000</v>
      </c>
      <c r="E18" s="18" t="n">
        <v>2055000</v>
      </c>
      <c r="F18" s="18" t="n">
        <v>2055000</v>
      </c>
    </row>
    <row r="19" customFormat="false" ht="13.2" hidden="false" customHeight="false" outlineLevel="0" collapsed="false">
      <c r="A19" s="27" t="s">
        <v>93</v>
      </c>
      <c r="B19" s="24" t="s">
        <v>108</v>
      </c>
      <c r="C19" s="10" t="n">
        <v>0</v>
      </c>
      <c r="D19" s="10" t="n">
        <f aca="false">D14</f>
        <v>-2055000</v>
      </c>
      <c r="E19" s="10" t="n">
        <f aca="false">E14</f>
        <v>2055000</v>
      </c>
      <c r="F19" s="10" t="n">
        <f aca="false">F14</f>
        <v>2055000</v>
      </c>
    </row>
    <row r="20" customFormat="false" ht="13.2" hidden="false" customHeight="false" outlineLevel="0" collapsed="false">
      <c r="A20" s="33" t="s">
        <v>109</v>
      </c>
      <c r="B20" s="33"/>
      <c r="C20" s="33"/>
      <c r="D20" s="33"/>
      <c r="E20" s="33"/>
      <c r="F20" s="33"/>
    </row>
    <row r="21" customFormat="false" ht="26.4" hidden="false" customHeight="false" outlineLevel="0" collapsed="false">
      <c r="A21" s="8" t="n">
        <v>600000</v>
      </c>
      <c r="B21" s="9" t="s">
        <v>110</v>
      </c>
      <c r="C21" s="10" t="n">
        <v>0</v>
      </c>
      <c r="D21" s="11" t="n">
        <f aca="false">D22</f>
        <v>-2055000</v>
      </c>
      <c r="E21" s="11" t="n">
        <f aca="false">E22</f>
        <v>2055000</v>
      </c>
      <c r="F21" s="11" t="n">
        <f aca="false">F22</f>
        <v>2055000</v>
      </c>
    </row>
    <row r="22" customFormat="false" ht="13.2" hidden="false" customHeight="false" outlineLevel="0" collapsed="false">
      <c r="A22" s="8" t="n">
        <v>602000</v>
      </c>
      <c r="B22" s="9" t="s">
        <v>111</v>
      </c>
      <c r="C22" s="10" t="n">
        <v>0</v>
      </c>
      <c r="D22" s="11" t="n">
        <f aca="false">D25</f>
        <v>-2055000</v>
      </c>
      <c r="E22" s="11" t="n">
        <f aca="false">E25</f>
        <v>2055000</v>
      </c>
      <c r="F22" s="11" t="n">
        <f aca="false">F25</f>
        <v>2055000</v>
      </c>
    </row>
    <row r="23" customFormat="false" ht="13.2" hidden="false" customHeight="false" outlineLevel="0" collapsed="false">
      <c r="A23" s="14" t="n">
        <v>602100</v>
      </c>
      <c r="B23" s="15" t="s">
        <v>105</v>
      </c>
      <c r="C23" s="10" t="n">
        <v>90000</v>
      </c>
      <c r="D23" s="18" t="n">
        <v>90000</v>
      </c>
      <c r="E23" s="18" t="n">
        <v>0</v>
      </c>
      <c r="F23" s="18" t="n">
        <v>0</v>
      </c>
    </row>
    <row r="24" customFormat="false" ht="13.2" hidden="false" customHeight="false" outlineLevel="0" collapsed="false">
      <c r="A24" s="14" t="n">
        <v>602200</v>
      </c>
      <c r="B24" s="15" t="s">
        <v>106</v>
      </c>
      <c r="C24" s="10" t="n">
        <v>90000</v>
      </c>
      <c r="D24" s="18" t="n">
        <v>90000</v>
      </c>
      <c r="E24" s="18" t="n">
        <v>0</v>
      </c>
      <c r="F24" s="18" t="n">
        <v>0</v>
      </c>
    </row>
    <row r="25" s="29" customFormat="true" ht="39.6" hidden="false" customHeight="false" outlineLevel="0" collapsed="false">
      <c r="A25" s="14" t="n">
        <v>602400</v>
      </c>
      <c r="B25" s="15" t="s">
        <v>107</v>
      </c>
      <c r="C25" s="16" t="n">
        <v>0</v>
      </c>
      <c r="D25" s="18" t="n">
        <v>-2055000</v>
      </c>
      <c r="E25" s="18" t="n">
        <v>2055000</v>
      </c>
      <c r="F25" s="18" t="n">
        <v>2055000</v>
      </c>
    </row>
    <row r="26" customFormat="false" ht="13.2" hidden="false" customHeight="false" outlineLevel="0" collapsed="false">
      <c r="A26" s="27" t="s">
        <v>93</v>
      </c>
      <c r="B26" s="24" t="s">
        <v>108</v>
      </c>
      <c r="C26" s="10" t="n">
        <v>0</v>
      </c>
      <c r="D26" s="10" t="n">
        <f aca="false">D21</f>
        <v>-2055000</v>
      </c>
      <c r="E26" s="10" t="n">
        <f aca="false">E21</f>
        <v>2055000</v>
      </c>
      <c r="F26" s="10" t="n">
        <f aca="false">F21</f>
        <v>2055000</v>
      </c>
    </row>
    <row r="29" customFormat="false" ht="15.6" hidden="false" customHeight="false" outlineLevel="0" collapsed="false">
      <c r="A29" s="28" t="s">
        <v>95</v>
      </c>
      <c r="D29" s="30" t="s">
        <v>112</v>
      </c>
    </row>
  </sheetData>
  <sheetProtection sheet="true" selectLockedCells="true" selectUnlockedCells="true"/>
  <mergeCells count="10">
    <mergeCell ref="A7:F7"/>
    <mergeCell ref="A9:A11"/>
    <mergeCell ref="B9:B11"/>
    <mergeCell ref="C9:C11"/>
    <mergeCell ref="D9:D11"/>
    <mergeCell ref="E9:F9"/>
    <mergeCell ref="E10:E11"/>
    <mergeCell ref="F10:F11"/>
    <mergeCell ref="A13:F13"/>
    <mergeCell ref="A20:F20"/>
  </mergeCells>
  <printOptions headings="false" gridLines="false" gridLinesSet="true" horizontalCentered="false" verticalCentered="false"/>
  <pageMargins left="0.3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H65" activeCellId="0" sqref="H6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" width="9.1"/>
    <col collapsed="false" customWidth="false" hidden="false" outlineLevel="0" max="3" min="2" style="1" width="9.1"/>
    <col collapsed="false" customWidth="true" hidden="false" outlineLevel="0" max="4" min="4" style="1" width="30.55"/>
    <col collapsed="false" customWidth="true" hidden="false" outlineLevel="0" max="5" min="5" style="1" width="15.1"/>
    <col collapsed="false" customWidth="true" hidden="false" outlineLevel="0" max="6" min="6" style="1" width="14.1"/>
    <col collapsed="false" customWidth="true" hidden="false" outlineLevel="0" max="7" min="7" style="1" width="13.1"/>
    <col collapsed="false" customWidth="true" hidden="false" outlineLevel="0" max="8" min="8" style="1" width="11.66"/>
    <col collapsed="false" customWidth="true" hidden="false" outlineLevel="0" max="9" min="9" style="1" width="12.1"/>
    <col collapsed="false" customWidth="true" hidden="false" outlineLevel="0" max="10" min="10" style="1" width="12.55"/>
    <col collapsed="false" customWidth="true" hidden="false" outlineLevel="0" max="11" min="11" style="35" width="11.99"/>
    <col collapsed="false" customWidth="true" hidden="false" outlineLevel="0" max="12" min="12" style="1" width="12.32"/>
    <col collapsed="false" customWidth="false" hidden="false" outlineLevel="0" max="13" min="13" style="1" width="9.1"/>
    <col collapsed="false" customWidth="true" hidden="false" outlineLevel="0" max="14" min="14" style="1" width="10.99"/>
    <col collapsed="false" customWidth="true" hidden="false" outlineLevel="0" max="15" min="15" style="1" width="12.1"/>
    <col collapsed="false" customWidth="true" hidden="false" outlineLevel="0" max="16" min="16" style="1" width="14.66"/>
    <col collapsed="false" customWidth="false" hidden="false" outlineLevel="0" max="17" min="17" style="1" width="9.1"/>
    <col collapsed="false" customWidth="true" hidden="false" outlineLevel="0" max="18" min="18" style="1" width="10.87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B1" s="36"/>
      <c r="J1" s="1" t="s">
        <v>113</v>
      </c>
      <c r="K1" s="37"/>
    </row>
    <row r="2" customFormat="false" ht="13.2" hidden="false" customHeight="false" outlineLevel="0" collapsed="false">
      <c r="B2" s="36"/>
      <c r="J2" s="1" t="s">
        <v>1</v>
      </c>
      <c r="K2" s="37"/>
    </row>
    <row r="3" customFormat="false" ht="13.2" hidden="false" customHeight="false" outlineLevel="0" collapsed="false">
      <c r="B3" s="36"/>
      <c r="J3" s="1" t="s">
        <v>114</v>
      </c>
      <c r="K3" s="37"/>
    </row>
    <row r="4" customFormat="false" ht="13.2" hidden="false" customHeight="false" outlineLevel="0" collapsed="false">
      <c r="B4" s="36"/>
      <c r="K4" s="37"/>
    </row>
    <row r="5" s="29" customFormat="true" ht="15.6" hidden="false" customHeight="false" outlineLevel="0" collapsed="false">
      <c r="A5" s="2" t="s">
        <v>1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6" hidden="false" customHeight="false" outlineLevel="0" collapsed="false">
      <c r="A6" s="2" t="s">
        <v>11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8"/>
    </row>
    <row r="7" customFormat="false" ht="15.6" hidden="false" customHeight="false" outlineLevel="0" collapsed="false">
      <c r="A7" s="3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8"/>
    </row>
    <row r="8" customFormat="false" ht="15.6" hidden="false" customHeight="false" outlineLevel="0" collapsed="false">
      <c r="A8" s="39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4</v>
      </c>
    </row>
    <row r="9" customFormat="false" ht="12.75" hidden="false" customHeight="true" outlineLevel="0" collapsed="false">
      <c r="A9" s="40" t="s">
        <v>117</v>
      </c>
      <c r="B9" s="41" t="s">
        <v>118</v>
      </c>
      <c r="C9" s="41" t="s">
        <v>119</v>
      </c>
      <c r="D9" s="5" t="s">
        <v>120</v>
      </c>
      <c r="E9" s="5" t="s">
        <v>8</v>
      </c>
      <c r="F9" s="5"/>
      <c r="G9" s="5"/>
      <c r="H9" s="5"/>
      <c r="I9" s="5"/>
      <c r="J9" s="5" t="s">
        <v>9</v>
      </c>
      <c r="K9" s="5"/>
      <c r="L9" s="5"/>
      <c r="M9" s="5"/>
      <c r="N9" s="5"/>
      <c r="O9" s="5"/>
      <c r="P9" s="6" t="s">
        <v>121</v>
      </c>
    </row>
    <row r="10" customFormat="false" ht="12.75" hidden="false" customHeight="true" outlineLevel="0" collapsed="false">
      <c r="A10" s="40"/>
      <c r="B10" s="41"/>
      <c r="C10" s="41"/>
      <c r="D10" s="41"/>
      <c r="E10" s="6" t="s">
        <v>10</v>
      </c>
      <c r="F10" s="5" t="s">
        <v>122</v>
      </c>
      <c r="G10" s="5" t="s">
        <v>123</v>
      </c>
      <c r="H10" s="5"/>
      <c r="I10" s="5" t="s">
        <v>124</v>
      </c>
      <c r="J10" s="6" t="s">
        <v>10</v>
      </c>
      <c r="K10" s="5" t="s">
        <v>11</v>
      </c>
      <c r="L10" s="5" t="s">
        <v>122</v>
      </c>
      <c r="M10" s="5" t="s">
        <v>123</v>
      </c>
      <c r="N10" s="5"/>
      <c r="O10" s="5" t="s">
        <v>124</v>
      </c>
      <c r="P10" s="6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5" t="s">
        <v>125</v>
      </c>
      <c r="H11" s="5" t="s">
        <v>126</v>
      </c>
      <c r="I11" s="5"/>
      <c r="J11" s="5"/>
      <c r="K11" s="5"/>
      <c r="L11" s="5"/>
      <c r="M11" s="5" t="s">
        <v>125</v>
      </c>
      <c r="N11" s="5" t="s">
        <v>126</v>
      </c>
      <c r="O11" s="5"/>
      <c r="P11" s="5"/>
    </row>
    <row r="12" customFormat="false" ht="65.25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3.2" hidden="false" customHeight="false" outlineLevel="0" collapsed="false">
      <c r="A13" s="42" t="n">
        <v>1</v>
      </c>
      <c r="B13" s="5" t="n">
        <v>2</v>
      </c>
      <c r="C13" s="5" t="n">
        <v>3</v>
      </c>
      <c r="D13" s="5" t="n">
        <v>4</v>
      </c>
      <c r="E13" s="6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6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6" t="n">
        <v>16</v>
      </c>
    </row>
    <row r="14" customFormat="false" ht="103.5" hidden="false" customHeight="true" outlineLevel="0" collapsed="false">
      <c r="A14" s="43" t="s">
        <v>127</v>
      </c>
      <c r="B14" s="44"/>
      <c r="C14" s="45"/>
      <c r="D14" s="46" t="s">
        <v>128</v>
      </c>
      <c r="E14" s="47" t="n">
        <f aca="false">F14+I14</f>
        <v>26278300</v>
      </c>
      <c r="F14" s="47" t="n">
        <f aca="false">SUM(F16:F44)</f>
        <v>20120300</v>
      </c>
      <c r="G14" s="47" t="n">
        <f aca="false">SUM(G16:G44)</f>
        <v>10367100</v>
      </c>
      <c r="H14" s="47" t="n">
        <f aca="false">SUM(H16:H44)</f>
        <v>614100</v>
      </c>
      <c r="I14" s="47" t="n">
        <f aca="false">I15</f>
        <v>6158000</v>
      </c>
      <c r="J14" s="47" t="n">
        <f aca="false">L14+O14</f>
        <v>2615000</v>
      </c>
      <c r="K14" s="47" t="n">
        <f aca="false">SUM(K16:K44)</f>
        <v>2465000</v>
      </c>
      <c r="L14" s="47" t="n">
        <f aca="false">SUM(L16:L44)</f>
        <v>100000</v>
      </c>
      <c r="M14" s="47"/>
      <c r="N14" s="47"/>
      <c r="O14" s="47" t="n">
        <f aca="false">SUM(O16:O44)</f>
        <v>2515000</v>
      </c>
      <c r="P14" s="47" t="n">
        <f aca="false">P15</f>
        <v>28883300</v>
      </c>
    </row>
    <row r="15" customFormat="false" ht="105.75" hidden="false" customHeight="true" outlineLevel="0" collapsed="false">
      <c r="A15" s="43" t="s">
        <v>129</v>
      </c>
      <c r="B15" s="44" t="s">
        <v>130</v>
      </c>
      <c r="C15" s="45"/>
      <c r="D15" s="46" t="s">
        <v>128</v>
      </c>
      <c r="E15" s="47" t="n">
        <f aca="false">F15+I15+E42</f>
        <v>26328300</v>
      </c>
      <c r="F15" s="48" t="n">
        <f aca="false">F16+F17+F19+F20+F21+F22+F23+F24+F25+F26+F27+F29+F30+F31+F32+F33+F34+F35+F36+F37+F38+F39+F40+F41+F43+F44+F28+F18</f>
        <v>20120300</v>
      </c>
      <c r="G15" s="48" t="n">
        <f aca="false">G16+G17+G19+G20+G21+G22+G23+G24+G25+G26+G27+G29+G30+G31+G32+G33+G34+G35+G36+G37+G38+G39+G40+G41+G43+G44+G28</f>
        <v>10367100</v>
      </c>
      <c r="H15" s="48" t="n">
        <f aca="false">H16+H17+H19+H20+H21+H22+H23+H24+H25+H26+H27+H29+H30+H31+H32+H33+H34+H35+H36+H37+H38+H39+H40+H41+H43+H44+H28</f>
        <v>614100</v>
      </c>
      <c r="I15" s="48" t="n">
        <f aca="false">I16+I17+I18+I19+I21+I22+I23+I24+I25+I26+I27+I28+I29+I30+I31+I32+I34+I36+I38+I39+I40+I41+I43+I44</f>
        <v>6158000</v>
      </c>
      <c r="J15" s="47" t="n">
        <f aca="false">J16+J17+J19+J20+J21+J22+J23+J24+J25+J26+J27+J29+J30+J31+J32+J33+J34+J35+J36+J37+J38+J39+J40+J41+J42+J43+J44+J28</f>
        <v>2615000</v>
      </c>
      <c r="K15" s="48" t="n">
        <f aca="false">K16+K17+K19+K20+K21+K22+K23+K24+K25+K26+K27+K29+K30+K31+K32+K33+K34+K35+K36+K37+K38+K39+K40+K41+K42+K43+K44+K28</f>
        <v>2465000</v>
      </c>
      <c r="L15" s="48" t="n">
        <f aca="false">L16+L17+L19+L20+L21+L22+L23+L24+L25+L26+L27+L29+L30+L31+L32+L33+L34+L35+L36+L37+L38+L39+L40+L41+L42+L43+L44+L28</f>
        <v>100000</v>
      </c>
      <c r="M15" s="48"/>
      <c r="N15" s="48"/>
      <c r="O15" s="48" t="n">
        <f aca="false">O16+O17+O19+O20+O21+O22+O23+O24+O25+O26+O27+O29+O30+O31+O32+O33+O34+O35+O36+O37+O38+O39+O40+O41+O42+O43+O44+O28</f>
        <v>2515000</v>
      </c>
      <c r="P15" s="47" t="n">
        <f aca="false">P16+P17+P19+P20+P21+P22+P23+P24+P25+P26+P27+P29+P30+P31+P32+P33+P34+P35+P36+P37+P38+P39+P40+P41+P42+P43+P44+P28</f>
        <v>28883300</v>
      </c>
    </row>
    <row r="16" s="35" customFormat="true" ht="78.75" hidden="false" customHeight="true" outlineLevel="0" collapsed="false">
      <c r="A16" s="42" t="s">
        <v>131</v>
      </c>
      <c r="B16" s="42" t="s">
        <v>132</v>
      </c>
      <c r="C16" s="49" t="s">
        <v>133</v>
      </c>
      <c r="D16" s="50" t="s">
        <v>134</v>
      </c>
      <c r="E16" s="47" t="n">
        <f aca="false">F16+I16</f>
        <v>11321900</v>
      </c>
      <c r="F16" s="51" t="n">
        <v>11321900</v>
      </c>
      <c r="G16" s="51" t="n">
        <v>8450000</v>
      </c>
      <c r="H16" s="51" t="n">
        <v>304900</v>
      </c>
      <c r="I16" s="51"/>
      <c r="J16" s="52"/>
      <c r="K16" s="51"/>
      <c r="L16" s="51"/>
      <c r="M16" s="51"/>
      <c r="N16" s="51"/>
      <c r="O16" s="51"/>
      <c r="P16" s="52" t="n">
        <f aca="false">E16+J16</f>
        <v>11321900</v>
      </c>
      <c r="R16" s="53" t="n">
        <f aca="false">P16+P47</f>
        <v>13286200</v>
      </c>
    </row>
    <row r="17" s="35" customFormat="true" ht="42" hidden="false" customHeight="true" outlineLevel="0" collapsed="false">
      <c r="A17" s="54" t="s">
        <v>135</v>
      </c>
      <c r="B17" s="55" t="s">
        <v>136</v>
      </c>
      <c r="C17" s="54" t="s">
        <v>137</v>
      </c>
      <c r="D17" s="56" t="s">
        <v>138</v>
      </c>
      <c r="E17" s="47" t="n">
        <f aca="false">F17+I17</f>
        <v>50000</v>
      </c>
      <c r="F17" s="51" t="n">
        <v>50000</v>
      </c>
      <c r="G17" s="51"/>
      <c r="H17" s="51"/>
      <c r="I17" s="51"/>
      <c r="J17" s="52"/>
      <c r="K17" s="51"/>
      <c r="L17" s="51"/>
      <c r="M17" s="51"/>
      <c r="N17" s="51"/>
      <c r="O17" s="51"/>
      <c r="P17" s="52" t="n">
        <f aca="false">E17+J17</f>
        <v>50000</v>
      </c>
      <c r="R17" s="53"/>
    </row>
    <row r="18" s="35" customFormat="true" ht="42" hidden="false" customHeight="true" outlineLevel="0" collapsed="false">
      <c r="A18" s="42" t="s">
        <v>139</v>
      </c>
      <c r="B18" s="42" t="s">
        <v>140</v>
      </c>
      <c r="C18" s="49" t="s">
        <v>141</v>
      </c>
      <c r="D18" s="49" t="s">
        <v>142</v>
      </c>
      <c r="E18" s="47" t="n">
        <f aca="false">F18+I18</f>
        <v>60000</v>
      </c>
      <c r="F18" s="57" t="n">
        <v>60000</v>
      </c>
      <c r="G18" s="51"/>
      <c r="H18" s="51"/>
      <c r="I18" s="51"/>
      <c r="J18" s="52"/>
      <c r="K18" s="51"/>
      <c r="L18" s="51"/>
      <c r="M18" s="51"/>
      <c r="N18" s="51"/>
      <c r="O18" s="51"/>
      <c r="P18" s="52"/>
      <c r="R18" s="53"/>
    </row>
    <row r="19" s="59" customFormat="true" ht="26.4" hidden="false" customHeight="false" outlineLevel="0" collapsed="false">
      <c r="A19" s="42" t="s">
        <v>143</v>
      </c>
      <c r="B19" s="42" t="n">
        <v>2010</v>
      </c>
      <c r="C19" s="58" t="s">
        <v>144</v>
      </c>
      <c r="D19" s="49" t="s">
        <v>145</v>
      </c>
      <c r="E19" s="47" t="n">
        <f aca="false">F19+I19</f>
        <v>1052800</v>
      </c>
      <c r="F19" s="51" t="n">
        <f aca="false">G19+H19+96800+40000+200000+2700</f>
        <v>1052800</v>
      </c>
      <c r="G19" s="51" t="n">
        <v>440100</v>
      </c>
      <c r="H19" s="51" t="n">
        <v>273200</v>
      </c>
      <c r="I19" s="51"/>
      <c r="J19" s="52"/>
      <c r="K19" s="51"/>
      <c r="L19" s="51"/>
      <c r="M19" s="51"/>
      <c r="N19" s="51"/>
      <c r="O19" s="51"/>
      <c r="P19" s="52" t="n">
        <f aca="false">E19</f>
        <v>1052800</v>
      </c>
    </row>
    <row r="20" s="59" customFormat="true" ht="41.85" hidden="true" customHeight="true" outlineLevel="0" collapsed="false">
      <c r="A20" s="42"/>
      <c r="B20" s="42"/>
      <c r="C20" s="58"/>
      <c r="D20" s="60"/>
      <c r="E20" s="47"/>
      <c r="F20" s="61"/>
      <c r="G20" s="51"/>
      <c r="H20" s="51"/>
      <c r="I20" s="51"/>
      <c r="J20" s="52"/>
      <c r="K20" s="51"/>
      <c r="L20" s="51"/>
      <c r="M20" s="51"/>
      <c r="N20" s="51"/>
      <c r="O20" s="51"/>
      <c r="P20" s="52"/>
    </row>
    <row r="21" s="59" customFormat="true" ht="29.1" hidden="false" customHeight="true" outlineLevel="0" collapsed="false">
      <c r="A21" s="42" t="s">
        <v>146</v>
      </c>
      <c r="B21" s="42" t="n">
        <v>3210</v>
      </c>
      <c r="C21" s="58" t="s">
        <v>147</v>
      </c>
      <c r="D21" s="60" t="s">
        <v>148</v>
      </c>
      <c r="E21" s="47" t="n">
        <f aca="false">F21+I21</f>
        <v>10000</v>
      </c>
      <c r="F21" s="51" t="n">
        <v>10000</v>
      </c>
      <c r="G21" s="51"/>
      <c r="H21" s="51"/>
      <c r="I21" s="51"/>
      <c r="J21" s="52"/>
      <c r="K21" s="51"/>
      <c r="L21" s="51"/>
      <c r="M21" s="51"/>
      <c r="N21" s="51"/>
      <c r="O21" s="51"/>
      <c r="P21" s="52" t="n">
        <f aca="false">E21+J21</f>
        <v>10000</v>
      </c>
    </row>
    <row r="22" s="37" customFormat="true" ht="48.6" hidden="false" customHeight="true" outlineLevel="0" collapsed="false">
      <c r="A22" s="42" t="s">
        <v>149</v>
      </c>
      <c r="B22" s="42" t="s">
        <v>150</v>
      </c>
      <c r="C22" s="49" t="s">
        <v>151</v>
      </c>
      <c r="D22" s="49" t="s">
        <v>152</v>
      </c>
      <c r="E22" s="47" t="n">
        <f aca="false">F22+I22</f>
        <v>1863000</v>
      </c>
      <c r="F22" s="57" t="n">
        <v>1863000</v>
      </c>
      <c r="G22" s="57" t="n">
        <v>1477000</v>
      </c>
      <c r="H22" s="57" t="n">
        <v>36000</v>
      </c>
      <c r="I22" s="57"/>
      <c r="J22" s="52"/>
      <c r="K22" s="57"/>
      <c r="L22" s="57"/>
      <c r="M22" s="57"/>
      <c r="N22" s="57"/>
      <c r="O22" s="57"/>
      <c r="P22" s="52" t="n">
        <f aca="false">E22+J22</f>
        <v>1863000</v>
      </c>
    </row>
    <row r="23" customFormat="false" ht="46.5" hidden="false" customHeight="true" outlineLevel="0" collapsed="false">
      <c r="A23" s="42" t="s">
        <v>153</v>
      </c>
      <c r="B23" s="42" t="n">
        <v>3242</v>
      </c>
      <c r="C23" s="49" t="s">
        <v>151</v>
      </c>
      <c r="D23" s="60" t="s">
        <v>154</v>
      </c>
      <c r="E23" s="47" t="n">
        <f aca="false">F23+I23</f>
        <v>250000</v>
      </c>
      <c r="F23" s="57" t="n">
        <f aca="false">50000+20000+50000+130000</f>
        <v>250000</v>
      </c>
      <c r="G23" s="57"/>
      <c r="H23" s="57"/>
      <c r="I23" s="57"/>
      <c r="J23" s="52"/>
      <c r="K23" s="57"/>
      <c r="L23" s="57"/>
      <c r="M23" s="57"/>
      <c r="N23" s="57"/>
      <c r="O23" s="57"/>
      <c r="P23" s="52" t="n">
        <f aca="false">E23+J23</f>
        <v>250000</v>
      </c>
    </row>
    <row r="24" customFormat="false" ht="32.25" hidden="false" customHeight="true" outlineLevel="0" collapsed="false">
      <c r="A24" s="42" t="s">
        <v>155</v>
      </c>
      <c r="B24" s="42" t="n">
        <v>4082</v>
      </c>
      <c r="C24" s="49" t="s">
        <v>156</v>
      </c>
      <c r="D24" s="49" t="s">
        <v>157</v>
      </c>
      <c r="E24" s="47" t="n">
        <f aca="false">F24+I24</f>
        <v>200000</v>
      </c>
      <c r="F24" s="57" t="n">
        <v>200000</v>
      </c>
      <c r="G24" s="57"/>
      <c r="H24" s="57"/>
      <c r="I24" s="57"/>
      <c r="J24" s="52"/>
      <c r="K24" s="57"/>
      <c r="L24" s="57"/>
      <c r="M24" s="57"/>
      <c r="N24" s="57"/>
      <c r="O24" s="57"/>
      <c r="P24" s="52" t="n">
        <f aca="false">E24+J24</f>
        <v>200000</v>
      </c>
    </row>
    <row r="25" customFormat="false" ht="48.6" hidden="false" customHeight="true" outlineLevel="0" collapsed="false">
      <c r="A25" s="42" t="s">
        <v>158</v>
      </c>
      <c r="B25" s="42" t="n">
        <v>5062</v>
      </c>
      <c r="C25" s="49" t="s">
        <v>159</v>
      </c>
      <c r="D25" s="60" t="s">
        <v>160</v>
      </c>
      <c r="E25" s="47" t="n">
        <f aca="false">F25+I25</f>
        <v>500000</v>
      </c>
      <c r="F25" s="57" t="n">
        <v>500000</v>
      </c>
      <c r="G25" s="57"/>
      <c r="H25" s="57"/>
      <c r="I25" s="57"/>
      <c r="J25" s="52"/>
      <c r="K25" s="57"/>
      <c r="L25" s="57"/>
      <c r="M25" s="57"/>
      <c r="N25" s="57"/>
      <c r="O25" s="57"/>
      <c r="P25" s="52" t="n">
        <f aca="false">E25+J25</f>
        <v>500000</v>
      </c>
    </row>
    <row r="26" customFormat="false" ht="43.5" hidden="false" customHeight="true" outlineLevel="0" collapsed="false">
      <c r="A26" s="42" t="s">
        <v>161</v>
      </c>
      <c r="B26" s="42" t="n">
        <v>6013</v>
      </c>
      <c r="C26" s="49" t="s">
        <v>162</v>
      </c>
      <c r="D26" s="49" t="s">
        <v>163</v>
      </c>
      <c r="E26" s="47" t="n">
        <f aca="false">F26+I26</f>
        <v>1600000</v>
      </c>
      <c r="F26" s="57"/>
      <c r="G26" s="57"/>
      <c r="H26" s="57"/>
      <c r="I26" s="57" t="n">
        <v>1600000</v>
      </c>
      <c r="J26" s="52"/>
      <c r="K26" s="57"/>
      <c r="L26" s="57"/>
      <c r="M26" s="57"/>
      <c r="N26" s="57"/>
      <c r="O26" s="57"/>
      <c r="P26" s="52" t="n">
        <f aca="false">E26+J26</f>
        <v>1600000</v>
      </c>
    </row>
    <row r="27" customFormat="false" ht="37.5" hidden="false" customHeight="true" outlineLevel="0" collapsed="false">
      <c r="A27" s="42" t="n">
        <v>216030</v>
      </c>
      <c r="B27" s="42" t="n">
        <v>6030</v>
      </c>
      <c r="C27" s="49" t="s">
        <v>162</v>
      </c>
      <c r="D27" s="49" t="s">
        <v>164</v>
      </c>
      <c r="E27" s="47" t="n">
        <f aca="false">F27+I27</f>
        <v>4158000</v>
      </c>
      <c r="F27" s="57"/>
      <c r="G27" s="57"/>
      <c r="H27" s="57"/>
      <c r="I27" s="57" t="n">
        <v>4158000</v>
      </c>
      <c r="J27" s="52"/>
      <c r="K27" s="57"/>
      <c r="L27" s="57"/>
      <c r="M27" s="57"/>
      <c r="N27" s="57"/>
      <c r="O27" s="57"/>
      <c r="P27" s="52" t="n">
        <f aca="false">J27+E27</f>
        <v>4158000</v>
      </c>
    </row>
    <row r="28" customFormat="false" ht="113.25" hidden="false" customHeight="true" outlineLevel="0" collapsed="false">
      <c r="A28" s="42" t="s">
        <v>165</v>
      </c>
      <c r="B28" s="42" t="n">
        <v>6071</v>
      </c>
      <c r="C28" s="49" t="s">
        <v>166</v>
      </c>
      <c r="D28" s="49" t="s">
        <v>167</v>
      </c>
      <c r="E28" s="47" t="n">
        <f aca="false">F28+I28</f>
        <v>400000</v>
      </c>
      <c r="F28" s="57"/>
      <c r="G28" s="57"/>
      <c r="H28" s="57"/>
      <c r="I28" s="57" t="n">
        <v>400000</v>
      </c>
      <c r="J28" s="52"/>
      <c r="K28" s="57"/>
      <c r="L28" s="57"/>
      <c r="M28" s="57"/>
      <c r="N28" s="57"/>
      <c r="O28" s="57"/>
      <c r="P28" s="52" t="n">
        <f aca="false">J28+E28</f>
        <v>400000</v>
      </c>
    </row>
    <row r="29" customFormat="false" ht="44.85" hidden="false" customHeight="true" outlineLevel="0" collapsed="false">
      <c r="A29" s="42" t="s">
        <v>168</v>
      </c>
      <c r="B29" s="42" t="n">
        <v>6082</v>
      </c>
      <c r="C29" s="49" t="s">
        <v>169</v>
      </c>
      <c r="D29" s="60" t="s">
        <v>170</v>
      </c>
      <c r="E29" s="47" t="n">
        <f aca="false">F29+I29</f>
        <v>0</v>
      </c>
      <c r="F29" s="57"/>
      <c r="G29" s="57"/>
      <c r="H29" s="57"/>
      <c r="I29" s="57"/>
      <c r="J29" s="52" t="n">
        <v>200000</v>
      </c>
      <c r="K29" s="57" t="n">
        <v>200000</v>
      </c>
      <c r="L29" s="57"/>
      <c r="M29" s="57"/>
      <c r="N29" s="57"/>
      <c r="O29" s="57" t="n">
        <f aca="false">J29</f>
        <v>200000</v>
      </c>
      <c r="P29" s="52" t="n">
        <f aca="false">E29+J29</f>
        <v>200000</v>
      </c>
    </row>
    <row r="30" customFormat="false" ht="103.5" hidden="false" customHeight="true" outlineLevel="0" collapsed="false">
      <c r="A30" s="42" t="s">
        <v>171</v>
      </c>
      <c r="B30" s="42" t="n">
        <v>6083</v>
      </c>
      <c r="C30" s="49" t="s">
        <v>169</v>
      </c>
      <c r="D30" s="60" t="s">
        <v>172</v>
      </c>
      <c r="E30" s="47" t="n">
        <f aca="false">F30+I30</f>
        <v>0</v>
      </c>
      <c r="F30" s="57"/>
      <c r="G30" s="57"/>
      <c r="H30" s="57"/>
      <c r="I30" s="57"/>
      <c r="J30" s="52" t="n">
        <f aca="false">O30</f>
        <v>185000</v>
      </c>
      <c r="K30" s="57" t="n">
        <v>185000</v>
      </c>
      <c r="L30" s="57"/>
      <c r="M30" s="57"/>
      <c r="N30" s="57"/>
      <c r="O30" s="57" t="n">
        <v>185000</v>
      </c>
      <c r="P30" s="52" t="n">
        <f aca="false">E30+J30</f>
        <v>185000</v>
      </c>
    </row>
    <row r="31" customFormat="false" ht="48.6" hidden="false" customHeight="true" outlineLevel="0" collapsed="false">
      <c r="A31" s="42" t="s">
        <v>173</v>
      </c>
      <c r="B31" s="42" t="n">
        <v>6090</v>
      </c>
      <c r="C31" s="49" t="s">
        <v>166</v>
      </c>
      <c r="D31" s="49" t="s">
        <v>174</v>
      </c>
      <c r="E31" s="47" t="n">
        <f aca="false">F31+I31</f>
        <v>0</v>
      </c>
      <c r="F31" s="57"/>
      <c r="G31" s="57"/>
      <c r="H31" s="57"/>
      <c r="I31" s="57"/>
      <c r="J31" s="52" t="n">
        <f aca="false">O31</f>
        <v>50000</v>
      </c>
      <c r="K31" s="57" t="n">
        <v>50000</v>
      </c>
      <c r="L31" s="57"/>
      <c r="M31" s="57"/>
      <c r="N31" s="57"/>
      <c r="O31" s="57" t="n">
        <v>50000</v>
      </c>
      <c r="P31" s="52" t="n">
        <f aca="false">E31+J31</f>
        <v>50000</v>
      </c>
    </row>
    <row r="32" s="35" customFormat="true" ht="48.6" hidden="false" customHeight="true" outlineLevel="0" collapsed="false">
      <c r="A32" s="55" t="s">
        <v>175</v>
      </c>
      <c r="B32" s="55" t="s">
        <v>176</v>
      </c>
      <c r="C32" s="55" t="s">
        <v>177</v>
      </c>
      <c r="D32" s="62" t="s">
        <v>178</v>
      </c>
      <c r="E32" s="47" t="n">
        <f aca="false">F32+I32</f>
        <v>0</v>
      </c>
      <c r="F32" s="51"/>
      <c r="G32" s="51"/>
      <c r="H32" s="51"/>
      <c r="I32" s="51"/>
      <c r="J32" s="52" t="n">
        <f aca="false">O32</f>
        <v>50000</v>
      </c>
      <c r="K32" s="51"/>
      <c r="L32" s="51"/>
      <c r="M32" s="51"/>
      <c r="N32" s="51"/>
      <c r="O32" s="51" t="n">
        <v>50000</v>
      </c>
      <c r="P32" s="52" t="n">
        <f aca="false">E32+J32</f>
        <v>50000</v>
      </c>
    </row>
    <row r="33" s="35" customFormat="true" ht="36.75" hidden="true" customHeight="true" outlineLevel="0" collapsed="false">
      <c r="A33" s="55"/>
      <c r="B33" s="55"/>
      <c r="C33" s="55"/>
      <c r="D33" s="62"/>
      <c r="E33" s="47" t="n">
        <f aca="false">F33+I33</f>
        <v>0</v>
      </c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2"/>
    </row>
    <row r="34" customFormat="false" ht="30" hidden="false" customHeight="true" outlineLevel="0" collapsed="false">
      <c r="A34" s="55" t="s">
        <v>179</v>
      </c>
      <c r="B34" s="55" t="s">
        <v>180</v>
      </c>
      <c r="C34" s="55" t="s">
        <v>181</v>
      </c>
      <c r="D34" s="62" t="s">
        <v>182</v>
      </c>
      <c r="E34" s="47" t="n">
        <f aca="false">F34+I34</f>
        <v>0</v>
      </c>
      <c r="F34" s="57"/>
      <c r="G34" s="57"/>
      <c r="H34" s="57"/>
      <c r="I34" s="57"/>
      <c r="J34" s="52" t="n">
        <f aca="false">O34</f>
        <v>430000</v>
      </c>
      <c r="K34" s="57" t="n">
        <v>430000</v>
      </c>
      <c r="L34" s="57"/>
      <c r="M34" s="57"/>
      <c r="N34" s="57"/>
      <c r="O34" s="57" t="n">
        <v>430000</v>
      </c>
      <c r="P34" s="52" t="n">
        <f aca="false">E34+J34</f>
        <v>430000</v>
      </c>
    </row>
    <row r="35" s="63" customFormat="true" ht="31.5" hidden="true" customHeight="true" outlineLevel="0" collapsed="false">
      <c r="A35" s="55"/>
      <c r="B35" s="55"/>
      <c r="C35" s="55"/>
      <c r="D35" s="62"/>
      <c r="E35" s="47" t="n">
        <f aca="false">F35+I35</f>
        <v>0</v>
      </c>
      <c r="F35" s="57"/>
      <c r="G35" s="57"/>
      <c r="H35" s="57"/>
      <c r="I35" s="57"/>
      <c r="J35" s="52"/>
      <c r="K35" s="57"/>
      <c r="L35" s="57"/>
      <c r="M35" s="57"/>
      <c r="N35" s="57"/>
      <c r="O35" s="57"/>
      <c r="P35" s="52"/>
    </row>
    <row r="36" s="64" customFormat="true" ht="53.25" hidden="false" customHeight="true" outlineLevel="0" collapsed="false">
      <c r="A36" s="55" t="s">
        <v>183</v>
      </c>
      <c r="B36" s="55" t="s">
        <v>184</v>
      </c>
      <c r="C36" s="55" t="s">
        <v>185</v>
      </c>
      <c r="D36" s="60" t="s">
        <v>186</v>
      </c>
      <c r="E36" s="47" t="n">
        <f aca="false">F36+I36</f>
        <v>0</v>
      </c>
      <c r="F36" s="57"/>
      <c r="G36" s="57"/>
      <c r="H36" s="57"/>
      <c r="I36" s="57"/>
      <c r="J36" s="52" t="n">
        <f aca="false">O36</f>
        <v>1600000</v>
      </c>
      <c r="K36" s="57" t="n">
        <f aca="false">500000+1000000+100000</f>
        <v>1600000</v>
      </c>
      <c r="L36" s="57"/>
      <c r="M36" s="57"/>
      <c r="N36" s="57"/>
      <c r="O36" s="57" t="n">
        <f aca="false">500000+1000000+100000</f>
        <v>1600000</v>
      </c>
      <c r="P36" s="52" t="n">
        <f aca="false">J36+E36</f>
        <v>1600000</v>
      </c>
    </row>
    <row r="37" s="64" customFormat="true" ht="25.5" hidden="true" customHeight="true" outlineLevel="0" collapsed="false">
      <c r="A37" s="55"/>
      <c r="B37" s="55"/>
      <c r="C37" s="55"/>
      <c r="D37" s="62"/>
      <c r="E37" s="47" t="n">
        <f aca="false">F37+I37</f>
        <v>0</v>
      </c>
      <c r="F37" s="57"/>
      <c r="G37" s="57"/>
      <c r="H37" s="57"/>
      <c r="I37" s="57"/>
      <c r="J37" s="52"/>
      <c r="K37" s="57"/>
      <c r="L37" s="57"/>
      <c r="M37" s="57"/>
      <c r="N37" s="57"/>
      <c r="O37" s="57"/>
      <c r="P37" s="52"/>
    </row>
    <row r="38" s="63" customFormat="true" ht="31.35" hidden="false" customHeight="true" outlineLevel="0" collapsed="false">
      <c r="A38" s="55" t="s">
        <v>187</v>
      </c>
      <c r="B38" s="55" t="s">
        <v>188</v>
      </c>
      <c r="C38" s="55" t="s">
        <v>189</v>
      </c>
      <c r="D38" s="62" t="s">
        <v>190</v>
      </c>
      <c r="E38" s="47" t="n">
        <f aca="false">F38+I38</f>
        <v>20000</v>
      </c>
      <c r="F38" s="57" t="n">
        <v>20000</v>
      </c>
      <c r="G38" s="57"/>
      <c r="H38" s="57"/>
      <c r="I38" s="57"/>
      <c r="J38" s="52"/>
      <c r="K38" s="57"/>
      <c r="L38" s="57"/>
      <c r="M38" s="57"/>
      <c r="N38" s="57"/>
      <c r="O38" s="57"/>
      <c r="P38" s="52" t="n">
        <f aca="false">J38+E38</f>
        <v>20000</v>
      </c>
    </row>
    <row r="39" s="63" customFormat="true" ht="31.35" hidden="false" customHeight="true" outlineLevel="0" collapsed="false">
      <c r="A39" s="42" t="s">
        <v>191</v>
      </c>
      <c r="B39" s="42" t="s">
        <v>192</v>
      </c>
      <c r="C39" s="49" t="s">
        <v>193</v>
      </c>
      <c r="D39" s="49" t="s">
        <v>194</v>
      </c>
      <c r="E39" s="47" t="n">
        <f aca="false">F39+I39</f>
        <v>350000</v>
      </c>
      <c r="F39" s="57" t="n">
        <v>350000</v>
      </c>
      <c r="G39" s="57"/>
      <c r="H39" s="57"/>
      <c r="I39" s="57"/>
      <c r="J39" s="52"/>
      <c r="K39" s="57"/>
      <c r="L39" s="57"/>
      <c r="M39" s="57"/>
      <c r="N39" s="57"/>
      <c r="O39" s="57"/>
      <c r="P39" s="52" t="n">
        <f aca="false">J39+E39</f>
        <v>350000</v>
      </c>
    </row>
    <row r="40" customFormat="false" ht="29.1" hidden="false" customHeight="true" outlineLevel="0" collapsed="false">
      <c r="A40" s="42" t="s">
        <v>195</v>
      </c>
      <c r="B40" s="42" t="s">
        <v>196</v>
      </c>
      <c r="C40" s="49" t="s">
        <v>197</v>
      </c>
      <c r="D40" s="49" t="s">
        <v>198</v>
      </c>
      <c r="E40" s="47" t="n">
        <f aca="false">F40+I40</f>
        <v>30000</v>
      </c>
      <c r="F40" s="57" t="n">
        <v>30000</v>
      </c>
      <c r="G40" s="57"/>
      <c r="H40" s="57"/>
      <c r="I40" s="57"/>
      <c r="J40" s="52"/>
      <c r="K40" s="57"/>
      <c r="L40" s="57"/>
      <c r="M40" s="57"/>
      <c r="N40" s="57"/>
      <c r="O40" s="57"/>
      <c r="P40" s="52" t="n">
        <f aca="false">E40+J40</f>
        <v>30000</v>
      </c>
    </row>
    <row r="41" customFormat="false" ht="26.4" hidden="false" customHeight="false" outlineLevel="0" collapsed="false">
      <c r="A41" s="42" t="s">
        <v>199</v>
      </c>
      <c r="B41" s="42" t="s">
        <v>200</v>
      </c>
      <c r="C41" s="49" t="s">
        <v>201</v>
      </c>
      <c r="D41" s="49" t="s">
        <v>202</v>
      </c>
      <c r="E41" s="47" t="n">
        <f aca="false">F41+I41</f>
        <v>0</v>
      </c>
      <c r="F41" s="57"/>
      <c r="G41" s="57"/>
      <c r="H41" s="57"/>
      <c r="I41" s="57"/>
      <c r="J41" s="52" t="n">
        <f aca="false">L41</f>
        <v>100000</v>
      </c>
      <c r="K41" s="57"/>
      <c r="L41" s="57" t="n">
        <v>100000</v>
      </c>
      <c r="M41" s="57"/>
      <c r="N41" s="57"/>
      <c r="O41" s="57"/>
      <c r="P41" s="52" t="n">
        <f aca="false">J41+E41</f>
        <v>100000</v>
      </c>
    </row>
    <row r="42" customFormat="false" ht="21.75" hidden="false" customHeight="true" outlineLevel="0" collapsed="false">
      <c r="A42" s="42" t="s">
        <v>203</v>
      </c>
      <c r="B42" s="42" t="s">
        <v>204</v>
      </c>
      <c r="C42" s="49" t="s">
        <v>137</v>
      </c>
      <c r="D42" s="49" t="s">
        <v>205</v>
      </c>
      <c r="E42" s="47" t="n">
        <v>50000</v>
      </c>
      <c r="F42" s="57"/>
      <c r="G42" s="57"/>
      <c r="H42" s="57"/>
      <c r="I42" s="57"/>
      <c r="J42" s="52"/>
      <c r="K42" s="57"/>
      <c r="L42" s="57"/>
      <c r="M42" s="57"/>
      <c r="N42" s="57"/>
      <c r="O42" s="57"/>
      <c r="P42" s="52" t="n">
        <f aca="false">J42+E42</f>
        <v>50000</v>
      </c>
    </row>
    <row r="43" customFormat="false" ht="49.35" hidden="false" customHeight="true" outlineLevel="0" collapsed="false">
      <c r="A43" s="42" t="s">
        <v>206</v>
      </c>
      <c r="B43" s="42" t="s">
        <v>207</v>
      </c>
      <c r="C43" s="49" t="s">
        <v>136</v>
      </c>
      <c r="D43" s="49" t="s">
        <v>208</v>
      </c>
      <c r="E43" s="47" t="n">
        <f aca="false">F43+I43</f>
        <v>2356200</v>
      </c>
      <c r="F43" s="57" t="n">
        <v>2356200</v>
      </c>
      <c r="G43" s="57"/>
      <c r="H43" s="57"/>
      <c r="I43" s="57"/>
      <c r="J43" s="52"/>
      <c r="K43" s="57"/>
      <c r="L43" s="57"/>
      <c r="M43" s="57"/>
      <c r="N43" s="57"/>
      <c r="O43" s="57"/>
      <c r="P43" s="52" t="n">
        <f aca="false">E43+J43</f>
        <v>2356200</v>
      </c>
    </row>
    <row r="44" customFormat="false" ht="20.25" hidden="false" customHeight="true" outlineLevel="0" collapsed="false">
      <c r="A44" s="42" t="s">
        <v>209</v>
      </c>
      <c r="B44" s="42" t="s">
        <v>210</v>
      </c>
      <c r="C44" s="49" t="s">
        <v>136</v>
      </c>
      <c r="D44" s="49" t="s">
        <v>211</v>
      </c>
      <c r="E44" s="47" t="n">
        <f aca="false">F44+I44</f>
        <v>2056400</v>
      </c>
      <c r="F44" s="57" t="n">
        <v>2056400</v>
      </c>
      <c r="G44" s="57"/>
      <c r="H44" s="57"/>
      <c r="I44" s="57"/>
      <c r="J44" s="65"/>
      <c r="K44" s="57"/>
      <c r="L44" s="57"/>
      <c r="M44" s="57"/>
      <c r="N44" s="57"/>
      <c r="O44" s="57"/>
      <c r="P44" s="52" t="n">
        <f aca="false">E44+J44</f>
        <v>2056400</v>
      </c>
    </row>
    <row r="45" customFormat="false" ht="41.85" hidden="false" customHeight="true" outlineLevel="0" collapsed="false">
      <c r="A45" s="43" t="s">
        <v>212</v>
      </c>
      <c r="B45" s="66"/>
      <c r="C45" s="67"/>
      <c r="D45" s="67" t="s">
        <v>213</v>
      </c>
      <c r="E45" s="47" t="n">
        <f aca="false">F45+I45</f>
        <v>53514500</v>
      </c>
      <c r="F45" s="47" t="n">
        <f aca="false">F46</f>
        <v>53514500</v>
      </c>
      <c r="G45" s="47" t="n">
        <f aca="false">G46</f>
        <v>38130000</v>
      </c>
      <c r="H45" s="47" t="n">
        <f aca="false">H46</f>
        <v>4317100</v>
      </c>
      <c r="I45" s="68"/>
      <c r="J45" s="47" t="n">
        <f aca="false">J46</f>
        <v>280000</v>
      </c>
      <c r="K45" s="69"/>
      <c r="L45" s="47" t="n">
        <f aca="false">L46</f>
        <v>280000</v>
      </c>
      <c r="M45" s="47"/>
      <c r="N45" s="47"/>
      <c r="O45" s="47"/>
      <c r="P45" s="47" t="n">
        <f aca="false">P46</f>
        <v>53794500</v>
      </c>
    </row>
    <row r="46" customFormat="false" ht="41.85" hidden="false" customHeight="true" outlineLevel="0" collapsed="false">
      <c r="A46" s="43" t="s">
        <v>214</v>
      </c>
      <c r="B46" s="44" t="s">
        <v>215</v>
      </c>
      <c r="C46" s="45"/>
      <c r="D46" s="45" t="s">
        <v>213</v>
      </c>
      <c r="E46" s="47" t="n">
        <f aca="false">F46+I46</f>
        <v>53514500</v>
      </c>
      <c r="F46" s="70" t="n">
        <f aca="false">F47+F48+F49+F50+F51+F52+F53</f>
        <v>53514500</v>
      </c>
      <c r="G46" s="70" t="n">
        <f aca="false">G47+G48+G49+G50+G51</f>
        <v>38130000</v>
      </c>
      <c r="H46" s="70" t="n">
        <f aca="false">H47+H48+H49+H50+H51</f>
        <v>4317100</v>
      </c>
      <c r="I46" s="71"/>
      <c r="J46" s="47" t="n">
        <f aca="false">J47+J48+J49+J50+J51</f>
        <v>280000</v>
      </c>
      <c r="K46" s="72"/>
      <c r="L46" s="48" t="n">
        <f aca="false">L47+L48+L49+L50+L51</f>
        <v>280000</v>
      </c>
      <c r="M46" s="48"/>
      <c r="N46" s="48"/>
      <c r="O46" s="48"/>
      <c r="P46" s="47" t="n">
        <f aca="false">P47+P48+P49+P50+P51+P52+P53</f>
        <v>53794500</v>
      </c>
    </row>
    <row r="47" customFormat="false" ht="52.8" hidden="false" customHeight="false" outlineLevel="0" collapsed="false">
      <c r="A47" s="42" t="s">
        <v>216</v>
      </c>
      <c r="B47" s="42" t="s">
        <v>217</v>
      </c>
      <c r="C47" s="49" t="s">
        <v>133</v>
      </c>
      <c r="D47" s="49" t="s">
        <v>218</v>
      </c>
      <c r="E47" s="47" t="n">
        <f aca="false">F47+I47</f>
        <v>1964300</v>
      </c>
      <c r="F47" s="57" t="n">
        <f aca="false">775000+170500+53800+750000+165000+50000</f>
        <v>1964300</v>
      </c>
      <c r="G47" s="57" t="n">
        <f aca="false">775000+750000</f>
        <v>1525000</v>
      </c>
      <c r="H47" s="57"/>
      <c r="I47" s="57"/>
      <c r="J47" s="73"/>
      <c r="K47" s="51"/>
      <c r="L47" s="51"/>
      <c r="M47" s="51"/>
      <c r="N47" s="51"/>
      <c r="O47" s="51"/>
      <c r="P47" s="52" t="n">
        <f aca="false">J47+E47</f>
        <v>1964300</v>
      </c>
    </row>
    <row r="48" customFormat="false" ht="15.6" hidden="false" customHeight="true" outlineLevel="0" collapsed="false">
      <c r="A48" s="42" t="s">
        <v>219</v>
      </c>
      <c r="B48" s="42" t="s">
        <v>220</v>
      </c>
      <c r="C48" s="49" t="s">
        <v>221</v>
      </c>
      <c r="D48" s="49" t="s">
        <v>222</v>
      </c>
      <c r="E48" s="47" t="n">
        <f aca="false">F48+I48</f>
        <v>4966000</v>
      </c>
      <c r="F48" s="57" t="n">
        <v>4966000</v>
      </c>
      <c r="G48" s="57" t="n">
        <v>3300000</v>
      </c>
      <c r="H48" s="57" t="n">
        <v>615000</v>
      </c>
      <c r="I48" s="57"/>
      <c r="J48" s="52" t="n">
        <f aca="false">L48</f>
        <v>250000</v>
      </c>
      <c r="K48" s="57"/>
      <c r="L48" s="57" t="n">
        <v>250000</v>
      </c>
      <c r="M48" s="57"/>
      <c r="N48" s="57"/>
      <c r="O48" s="57"/>
      <c r="P48" s="52" t="n">
        <f aca="false">J48+E48</f>
        <v>5216000</v>
      </c>
    </row>
    <row r="49" customFormat="false" ht="81" hidden="false" customHeight="true" outlineLevel="0" collapsed="false">
      <c r="A49" s="42" t="s">
        <v>223</v>
      </c>
      <c r="B49" s="42" t="s">
        <v>224</v>
      </c>
      <c r="C49" s="49" t="s">
        <v>225</v>
      </c>
      <c r="D49" s="49" t="s">
        <v>226</v>
      </c>
      <c r="E49" s="47" t="n">
        <f aca="false">F49+I49</f>
        <v>45819200</v>
      </c>
      <c r="F49" s="57" t="n">
        <f aca="false">46969200-1000000-150000</f>
        <v>45819200</v>
      </c>
      <c r="G49" s="57" t="n">
        <v>32750000</v>
      </c>
      <c r="H49" s="57" t="n">
        <v>3690000</v>
      </c>
      <c r="I49" s="57"/>
      <c r="J49" s="52" t="n">
        <f aca="false">L49</f>
        <v>30000</v>
      </c>
      <c r="K49" s="57"/>
      <c r="L49" s="57" t="n">
        <v>30000</v>
      </c>
      <c r="M49" s="57"/>
      <c r="N49" s="57"/>
      <c r="O49" s="57"/>
      <c r="P49" s="52" t="n">
        <f aca="false">J49+E49</f>
        <v>45849200</v>
      </c>
    </row>
    <row r="50" customFormat="false" ht="51.45" hidden="false" customHeight="true" outlineLevel="0" collapsed="false">
      <c r="A50" s="42" t="s">
        <v>227</v>
      </c>
      <c r="B50" s="42" t="s">
        <v>228</v>
      </c>
      <c r="C50" s="49" t="s">
        <v>221</v>
      </c>
      <c r="D50" s="49" t="s">
        <v>229</v>
      </c>
      <c r="E50" s="47" t="n">
        <f aca="false">F50+I50</f>
        <v>6000</v>
      </c>
      <c r="F50" s="57" t="n">
        <v>6000</v>
      </c>
      <c r="G50" s="57"/>
      <c r="H50" s="57"/>
      <c r="I50" s="57"/>
      <c r="J50" s="52"/>
      <c r="K50" s="57"/>
      <c r="L50" s="57"/>
      <c r="M50" s="57"/>
      <c r="N50" s="57"/>
      <c r="O50" s="57"/>
      <c r="P50" s="52" t="n">
        <f aca="false">E50+J50</f>
        <v>6000</v>
      </c>
    </row>
    <row r="51" customFormat="false" ht="52.8" hidden="false" customHeight="false" outlineLevel="0" collapsed="false">
      <c r="A51" s="42" t="s">
        <v>230</v>
      </c>
      <c r="B51" s="42" t="s">
        <v>151</v>
      </c>
      <c r="C51" s="49" t="s">
        <v>231</v>
      </c>
      <c r="D51" s="49" t="s">
        <v>232</v>
      </c>
      <c r="E51" s="47" t="n">
        <f aca="false">F51+I51</f>
        <v>699000</v>
      </c>
      <c r="F51" s="57" t="n">
        <v>699000</v>
      </c>
      <c r="G51" s="57" t="n">
        <v>555000</v>
      </c>
      <c r="H51" s="57" t="n">
        <v>12100</v>
      </c>
      <c r="I51" s="57"/>
      <c r="J51" s="52"/>
      <c r="K51" s="57"/>
      <c r="L51" s="57"/>
      <c r="M51" s="57"/>
      <c r="N51" s="57"/>
      <c r="O51" s="57"/>
      <c r="P51" s="52" t="n">
        <f aca="false">E51+J51</f>
        <v>699000</v>
      </c>
    </row>
    <row r="52" customFormat="false" ht="35.85" hidden="true" customHeight="true" outlineLevel="0" collapsed="false">
      <c r="A52" s="42"/>
      <c r="B52" s="42"/>
      <c r="C52" s="49"/>
      <c r="D52" s="49"/>
      <c r="E52" s="47"/>
      <c r="F52" s="57"/>
      <c r="G52" s="57"/>
      <c r="H52" s="57"/>
      <c r="I52" s="57"/>
      <c r="J52" s="52"/>
      <c r="K52" s="57"/>
      <c r="L52" s="57"/>
      <c r="M52" s="57"/>
      <c r="N52" s="57"/>
      <c r="O52" s="57"/>
      <c r="P52" s="52" t="n">
        <f aca="false">J52+E52</f>
        <v>0</v>
      </c>
    </row>
    <row r="53" customFormat="false" ht="76.95" hidden="false" customHeight="true" outlineLevel="0" collapsed="false">
      <c r="A53" s="42" t="s">
        <v>233</v>
      </c>
      <c r="B53" s="42" t="s">
        <v>234</v>
      </c>
      <c r="C53" s="49" t="s">
        <v>235</v>
      </c>
      <c r="D53" s="49" t="s">
        <v>236</v>
      </c>
      <c r="E53" s="47" t="n">
        <f aca="false">F53+I53</f>
        <v>60000</v>
      </c>
      <c r="F53" s="57" t="n">
        <v>60000</v>
      </c>
      <c r="G53" s="57"/>
      <c r="H53" s="57"/>
      <c r="I53" s="57"/>
      <c r="J53" s="52"/>
      <c r="K53" s="57"/>
      <c r="L53" s="57"/>
      <c r="M53" s="57"/>
      <c r="N53" s="57"/>
      <c r="O53" s="57"/>
      <c r="P53" s="52" t="n">
        <f aca="false">J53+E53</f>
        <v>60000</v>
      </c>
    </row>
    <row r="54" customFormat="false" ht="52.2" hidden="false" customHeight="true" outlineLevel="0" collapsed="false">
      <c r="A54" s="43" t="n">
        <v>10000000</v>
      </c>
      <c r="B54" s="66"/>
      <c r="C54" s="74"/>
      <c r="D54" s="67" t="s">
        <v>237</v>
      </c>
      <c r="E54" s="47" t="n">
        <f aca="false">F54+I54</f>
        <v>9079100</v>
      </c>
      <c r="F54" s="47" t="n">
        <f aca="false">F55</f>
        <v>9079100</v>
      </c>
      <c r="G54" s="47" t="n">
        <f aca="false">G55</f>
        <v>6867400</v>
      </c>
      <c r="H54" s="47" t="n">
        <f aca="false">H55</f>
        <v>268000</v>
      </c>
      <c r="I54" s="47"/>
      <c r="J54" s="47" t="n">
        <f aca="false">J55</f>
        <v>383300</v>
      </c>
      <c r="K54" s="47" t="n">
        <f aca="false">K55</f>
        <v>90000</v>
      </c>
      <c r="L54" s="47" t="n">
        <f aca="false">L55</f>
        <v>293300</v>
      </c>
      <c r="M54" s="47"/>
      <c r="N54" s="47"/>
      <c r="O54" s="47" t="n">
        <f aca="false">O55</f>
        <v>90000</v>
      </c>
      <c r="P54" s="47" t="n">
        <f aca="false">P55</f>
        <v>9462400</v>
      </c>
    </row>
    <row r="55" customFormat="false" ht="52.2" hidden="false" customHeight="true" outlineLevel="0" collapsed="false">
      <c r="A55" s="43" t="n">
        <v>10100000</v>
      </c>
      <c r="B55" s="43" t="n">
        <v>10</v>
      </c>
      <c r="C55" s="75"/>
      <c r="D55" s="75" t="s">
        <v>237</v>
      </c>
      <c r="E55" s="47" t="n">
        <f aca="false">F55+I55</f>
        <v>9079100</v>
      </c>
      <c r="F55" s="70" t="n">
        <f aca="false">F56+F57+F58+F59+F60+F61+F62</f>
        <v>9079100</v>
      </c>
      <c r="G55" s="70" t="n">
        <f aca="false">G56+G57+G58+G59+G60+G61+G62</f>
        <v>6867400</v>
      </c>
      <c r="H55" s="70" t="n">
        <f aca="false">H56+H57+H58+H59+H60+H61+H62</f>
        <v>268000</v>
      </c>
      <c r="I55" s="70"/>
      <c r="J55" s="47" t="n">
        <f aca="false">J56+J57+J58+J59+J60+J61+J62</f>
        <v>383300</v>
      </c>
      <c r="K55" s="48" t="n">
        <f aca="false">K56+K57+K58+K59+K60+K61+K62</f>
        <v>90000</v>
      </c>
      <c r="L55" s="48" t="n">
        <f aca="false">L56+L57+L58+L59+L60+L61+L62</f>
        <v>293300</v>
      </c>
      <c r="M55" s="48"/>
      <c r="N55" s="48"/>
      <c r="O55" s="48" t="n">
        <f aca="false">O56+O57+O58+O59+O60+O61+O62</f>
        <v>90000</v>
      </c>
      <c r="P55" s="47" t="n">
        <f aca="false">P56+P57+P58+P59+P60+P61+P62</f>
        <v>9462400</v>
      </c>
    </row>
    <row r="56" customFormat="false" ht="52.2" hidden="false" customHeight="true" outlineLevel="0" collapsed="false">
      <c r="A56" s="42" t="s">
        <v>238</v>
      </c>
      <c r="B56" s="42" t="s">
        <v>217</v>
      </c>
      <c r="C56" s="49" t="s">
        <v>133</v>
      </c>
      <c r="D56" s="49" t="s">
        <v>218</v>
      </c>
      <c r="E56" s="47" t="n">
        <f aca="false">F56+I56</f>
        <v>520000</v>
      </c>
      <c r="F56" s="57" t="n">
        <v>520000</v>
      </c>
      <c r="G56" s="57" t="n">
        <v>380000</v>
      </c>
      <c r="H56" s="57"/>
      <c r="I56" s="57"/>
      <c r="J56" s="52"/>
      <c r="K56" s="57"/>
      <c r="L56" s="57"/>
      <c r="M56" s="57"/>
      <c r="N56" s="57"/>
      <c r="O56" s="57"/>
      <c r="P56" s="52" t="n">
        <f aca="false">J56+E56</f>
        <v>520000</v>
      </c>
    </row>
    <row r="57" customFormat="false" ht="66" hidden="false" customHeight="false" outlineLevel="0" collapsed="false">
      <c r="A57" s="42" t="s">
        <v>239</v>
      </c>
      <c r="B57" s="42" t="s">
        <v>240</v>
      </c>
      <c r="C57" s="49" t="s">
        <v>231</v>
      </c>
      <c r="D57" s="49" t="s">
        <v>241</v>
      </c>
      <c r="E57" s="47" t="n">
        <f aca="false">F57+I57</f>
        <v>4599200</v>
      </c>
      <c r="F57" s="57" t="n">
        <v>4599200</v>
      </c>
      <c r="G57" s="57" t="n">
        <v>3600000</v>
      </c>
      <c r="H57" s="57" t="n">
        <v>179000</v>
      </c>
      <c r="I57" s="57" t="n">
        <v>0</v>
      </c>
      <c r="J57" s="52" t="n">
        <f aca="false">L57</f>
        <v>285300</v>
      </c>
      <c r="K57" s="57" t="n">
        <v>0</v>
      </c>
      <c r="L57" s="57" t="n">
        <v>285300</v>
      </c>
      <c r="M57" s="57"/>
      <c r="N57" s="57"/>
      <c r="O57" s="57"/>
      <c r="P57" s="52" t="n">
        <f aca="false">J57+E57</f>
        <v>4884500</v>
      </c>
    </row>
    <row r="58" customFormat="false" ht="25.35" hidden="false" customHeight="true" outlineLevel="0" collapsed="false">
      <c r="A58" s="42" t="s">
        <v>242</v>
      </c>
      <c r="B58" s="42" t="s">
        <v>243</v>
      </c>
      <c r="C58" s="49" t="s">
        <v>244</v>
      </c>
      <c r="D58" s="49" t="s">
        <v>245</v>
      </c>
      <c r="E58" s="47" t="n">
        <f aca="false">F58+I58</f>
        <v>1117000</v>
      </c>
      <c r="F58" s="57" t="n">
        <v>1117000</v>
      </c>
      <c r="G58" s="57" t="n">
        <v>835000</v>
      </c>
      <c r="H58" s="57" t="n">
        <v>17000</v>
      </c>
      <c r="I58" s="57"/>
      <c r="J58" s="52"/>
      <c r="K58" s="57"/>
      <c r="L58" s="57"/>
      <c r="M58" s="57"/>
      <c r="N58" s="57"/>
      <c r="O58" s="57"/>
      <c r="P58" s="52" t="n">
        <f aca="false">J58+E58</f>
        <v>1117000</v>
      </c>
    </row>
    <row r="59" customFormat="false" ht="25.35" hidden="false" customHeight="true" outlineLevel="0" collapsed="false">
      <c r="A59" s="42" t="s">
        <v>246</v>
      </c>
      <c r="B59" s="42" t="s">
        <v>247</v>
      </c>
      <c r="C59" s="49" t="s">
        <v>244</v>
      </c>
      <c r="D59" s="49" t="s">
        <v>248</v>
      </c>
      <c r="E59" s="47" t="n">
        <f aca="false">F59+I59</f>
        <v>154900</v>
      </c>
      <c r="F59" s="57" t="n">
        <v>154900</v>
      </c>
      <c r="G59" s="57" t="n">
        <v>61400</v>
      </c>
      <c r="H59" s="57"/>
      <c r="I59" s="57"/>
      <c r="J59" s="52"/>
      <c r="K59" s="57"/>
      <c r="L59" s="57"/>
      <c r="M59" s="57"/>
      <c r="N59" s="57"/>
      <c r="O59" s="57"/>
      <c r="P59" s="52" t="n">
        <f aca="false">J59+E59</f>
        <v>154900</v>
      </c>
    </row>
    <row r="60" customFormat="false" ht="49.35" hidden="false" customHeight="true" outlineLevel="0" collapsed="false">
      <c r="A60" s="42" t="s">
        <v>249</v>
      </c>
      <c r="B60" s="42" t="s">
        <v>250</v>
      </c>
      <c r="C60" s="49" t="s">
        <v>251</v>
      </c>
      <c r="D60" s="49" t="s">
        <v>252</v>
      </c>
      <c r="E60" s="47" t="n">
        <f aca="false">F60+I60</f>
        <v>2252000</v>
      </c>
      <c r="F60" s="57" t="n">
        <v>2252000</v>
      </c>
      <c r="G60" s="57" t="n">
        <v>1700000</v>
      </c>
      <c r="H60" s="57" t="n">
        <v>72000</v>
      </c>
      <c r="I60" s="57"/>
      <c r="J60" s="52" t="n">
        <f aca="false">L60</f>
        <v>8000</v>
      </c>
      <c r="K60" s="57"/>
      <c r="L60" s="57" t="n">
        <v>8000</v>
      </c>
      <c r="M60" s="57"/>
      <c r="N60" s="57"/>
      <c r="O60" s="57"/>
      <c r="P60" s="52" t="n">
        <f aca="false">J60+E60</f>
        <v>2260000</v>
      </c>
    </row>
    <row r="61" customFormat="false" ht="38.1" hidden="false" customHeight="true" outlineLevel="0" collapsed="false">
      <c r="A61" s="42" t="s">
        <v>253</v>
      </c>
      <c r="B61" s="42" t="s">
        <v>254</v>
      </c>
      <c r="C61" s="49" t="s">
        <v>156</v>
      </c>
      <c r="D61" s="49" t="s">
        <v>255</v>
      </c>
      <c r="E61" s="47" t="n">
        <f aca="false">F61+I61</f>
        <v>386000</v>
      </c>
      <c r="F61" s="57" t="n">
        <f aca="false">291000+65000+26000+4000</f>
        <v>386000</v>
      </c>
      <c r="G61" s="57" t="n">
        <v>291000</v>
      </c>
      <c r="H61" s="57"/>
      <c r="I61" s="57"/>
      <c r="J61" s="52"/>
      <c r="K61" s="57"/>
      <c r="L61" s="57"/>
      <c r="M61" s="57"/>
      <c r="N61" s="57"/>
      <c r="O61" s="57"/>
      <c r="P61" s="52" t="n">
        <f aca="false">J61+E61</f>
        <v>386000</v>
      </c>
    </row>
    <row r="62" customFormat="false" ht="36.75" hidden="false" customHeight="true" outlineLevel="0" collapsed="false">
      <c r="A62" s="42" t="s">
        <v>256</v>
      </c>
      <c r="B62" s="5" t="s">
        <v>257</v>
      </c>
      <c r="C62" s="76" t="s">
        <v>156</v>
      </c>
      <c r="D62" s="76" t="s">
        <v>258</v>
      </c>
      <c r="E62" s="47" t="n">
        <f aca="false">F62+I62</f>
        <v>50000</v>
      </c>
      <c r="F62" s="57" t="n">
        <v>50000</v>
      </c>
      <c r="G62" s="57"/>
      <c r="H62" s="57"/>
      <c r="I62" s="57"/>
      <c r="J62" s="52" t="n">
        <f aca="false">K62</f>
        <v>90000</v>
      </c>
      <c r="K62" s="57" t="n">
        <v>90000</v>
      </c>
      <c r="L62" s="57"/>
      <c r="M62" s="57"/>
      <c r="N62" s="57"/>
      <c r="O62" s="57" t="n">
        <v>90000</v>
      </c>
      <c r="P62" s="52" t="n">
        <f aca="false">J62+E62</f>
        <v>140000</v>
      </c>
    </row>
    <row r="63" customFormat="false" ht="13.2" hidden="false" customHeight="false" outlineLevel="0" collapsed="false">
      <c r="A63" s="43" t="s">
        <v>93</v>
      </c>
      <c r="B63" s="66" t="s">
        <v>93</v>
      </c>
      <c r="C63" s="67" t="s">
        <v>93</v>
      </c>
      <c r="D63" s="77" t="s">
        <v>7</v>
      </c>
      <c r="E63" s="47" t="n">
        <f aca="false">F63+I63+E42</f>
        <v>88921900</v>
      </c>
      <c r="F63" s="47" t="n">
        <f aca="false">F54+F45+F14</f>
        <v>82713900</v>
      </c>
      <c r="G63" s="47" t="n">
        <f aca="false">G54+G45+G14</f>
        <v>55364500</v>
      </c>
      <c r="H63" s="47" t="n">
        <f aca="false">H54+H45+H14</f>
        <v>5199200</v>
      </c>
      <c r="I63" s="47" t="n">
        <f aca="false">I14+I45</f>
        <v>6158000</v>
      </c>
      <c r="J63" s="47" t="n">
        <f aca="false">L63+O63</f>
        <v>3278300</v>
      </c>
      <c r="K63" s="47" t="n">
        <f aca="false">K54+K45+K14</f>
        <v>2555000</v>
      </c>
      <c r="L63" s="47" t="n">
        <f aca="false">L54+L45+L14</f>
        <v>673300</v>
      </c>
      <c r="M63" s="47" t="n">
        <f aca="false">M14+M45</f>
        <v>0</v>
      </c>
      <c r="N63" s="47" t="n">
        <f aca="false">N14+N45</f>
        <v>0</v>
      </c>
      <c r="O63" s="47" t="n">
        <f aca="false">O54+O45+O14</f>
        <v>2605000</v>
      </c>
      <c r="P63" s="47" t="n">
        <f aca="false">E63+J63</f>
        <v>92200200</v>
      </c>
    </row>
    <row r="65" customFormat="false" ht="15.6" hidden="false" customHeight="false" outlineLevel="0" collapsed="false">
      <c r="A65" s="78" t="s">
        <v>95</v>
      </c>
      <c r="E65" s="79"/>
      <c r="G65" s="30" t="s">
        <v>96</v>
      </c>
      <c r="H65" s="79"/>
      <c r="J65" s="79"/>
      <c r="P65" s="79"/>
    </row>
    <row r="66" customFormat="false" ht="13.2" hidden="false" customHeight="false" outlineLevel="0" collapsed="false">
      <c r="A66" s="80"/>
    </row>
    <row r="67" customFormat="false" ht="13.2" hidden="false" customHeight="false" outlineLevel="0" collapsed="false">
      <c r="A67" s="80"/>
    </row>
    <row r="68" customFormat="false" ht="13.2" hidden="false" customHeight="false" outlineLevel="0" collapsed="false">
      <c r="A68" s="80"/>
    </row>
    <row r="69" customFormat="false" ht="13.2" hidden="false" customHeight="false" outlineLevel="0" collapsed="false">
      <c r="A69" s="80"/>
    </row>
  </sheetData>
  <sheetProtection sheet="true" selectLockedCells="true" selectUnlockedCells="true"/>
  <mergeCells count="22">
    <mergeCell ref="A5:O5"/>
    <mergeCell ref="A6:O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E15" activeCellId="0" sqref="E15"/>
    </sheetView>
  </sheetViews>
  <sheetFormatPr defaultColWidth="9.0546875" defaultRowHeight="15.6" zeroHeight="false" outlineLevelRow="0" outlineLevelCol="0"/>
  <cols>
    <col collapsed="false" customWidth="true" hidden="false" outlineLevel="0" max="1" min="1" style="29" width="16.88"/>
    <col collapsed="false" customWidth="true" hidden="false" outlineLevel="0" max="2" min="2" style="29" width="32.43"/>
    <col collapsed="false" customWidth="true" hidden="false" outlineLevel="0" max="3" min="3" style="29" width="39.43"/>
    <col collapsed="false" customWidth="true" hidden="false" outlineLevel="0" max="4" min="4" style="29" width="17.55"/>
    <col collapsed="false" customWidth="true" hidden="false" outlineLevel="0" max="5" min="5" style="29" width="38.55"/>
    <col collapsed="false" customWidth="true" hidden="false" outlineLevel="0" max="6" min="6" style="29" width="39.1"/>
    <col collapsed="false" customWidth="true" hidden="false" outlineLevel="0" max="7" min="7" style="29" width="19.43"/>
    <col collapsed="false" customWidth="false" hidden="false" outlineLevel="0" max="246" min="8" style="29" width="9.1"/>
  </cols>
  <sheetData>
    <row r="1" customFormat="false" ht="15.6" hidden="false" customHeight="false" outlineLevel="0" collapsed="false">
      <c r="F1" s="29" t="s">
        <v>259</v>
      </c>
    </row>
    <row r="2" customFormat="false" ht="15.6" hidden="false" customHeight="false" outlineLevel="0" collapsed="false">
      <c r="F2" s="29" t="s">
        <v>260</v>
      </c>
    </row>
    <row r="3" customFormat="false" ht="15.6" hidden="false" customHeight="false" outlineLevel="0" collapsed="false">
      <c r="F3" s="29" t="s">
        <v>261</v>
      </c>
    </row>
    <row r="6" customFormat="false" ht="21" hidden="false" customHeight="true" outlineLevel="0" collapsed="false">
      <c r="A6" s="81" t="s">
        <v>262</v>
      </c>
      <c r="B6" s="81"/>
      <c r="C6" s="81"/>
      <c r="D6" s="81"/>
      <c r="E6" s="81"/>
      <c r="F6" s="81"/>
      <c r="G6" s="82"/>
    </row>
    <row r="7" customFormat="false" ht="6.75" hidden="false" customHeight="true" outlineLevel="0" collapsed="false"/>
    <row r="9" customFormat="false" ht="36" hidden="false" customHeight="true" outlineLevel="0" collapsed="false">
      <c r="A9" s="83" t="s">
        <v>263</v>
      </c>
      <c r="B9" s="84" t="s">
        <v>264</v>
      </c>
      <c r="C9" s="85" t="s">
        <v>265</v>
      </c>
      <c r="D9" s="86" t="s">
        <v>7</v>
      </c>
      <c r="E9" s="86" t="s">
        <v>266</v>
      </c>
      <c r="F9" s="86"/>
      <c r="G9" s="87"/>
      <c r="H9" s="88"/>
      <c r="I9" s="88"/>
      <c r="J9" s="88"/>
      <c r="K9" s="88"/>
      <c r="L9" s="88"/>
      <c r="M9" s="88"/>
      <c r="N9" s="88"/>
      <c r="O9" s="88"/>
    </row>
    <row r="10" customFormat="false" ht="15.75" hidden="false" customHeight="true" outlineLevel="0" collapsed="false">
      <c r="A10" s="83"/>
      <c r="B10" s="84"/>
      <c r="C10" s="89" t="s">
        <v>267</v>
      </c>
      <c r="D10" s="86"/>
      <c r="E10" s="86" t="s">
        <v>268</v>
      </c>
      <c r="F10" s="86"/>
      <c r="G10" s="90" t="s">
        <v>7</v>
      </c>
    </row>
    <row r="11" customFormat="false" ht="15.75" hidden="false" customHeight="true" outlineLevel="0" collapsed="false">
      <c r="A11" s="83"/>
      <c r="B11" s="84"/>
      <c r="C11" s="89" t="s">
        <v>269</v>
      </c>
      <c r="D11" s="86"/>
      <c r="E11" s="86" t="s">
        <v>269</v>
      </c>
      <c r="F11" s="86"/>
      <c r="G11" s="90"/>
    </row>
    <row r="12" customFormat="false" ht="270.75" hidden="false" customHeight="true" outlineLevel="0" collapsed="false">
      <c r="A12" s="83"/>
      <c r="B12" s="84"/>
      <c r="C12" s="91" t="s">
        <v>92</v>
      </c>
      <c r="D12" s="86"/>
      <c r="E12" s="92" t="s">
        <v>270</v>
      </c>
      <c r="F12" s="93" t="s">
        <v>271</v>
      </c>
      <c r="G12" s="90"/>
    </row>
    <row r="13" s="98" customFormat="true" ht="18.75" hidden="false" customHeight="true" outlineLevel="0" collapsed="false">
      <c r="A13" s="94"/>
      <c r="B13" s="95"/>
      <c r="C13" s="96" t="s">
        <v>272</v>
      </c>
      <c r="D13" s="86"/>
      <c r="E13" s="97" t="s">
        <v>273</v>
      </c>
      <c r="F13" s="97" t="s">
        <v>274</v>
      </c>
      <c r="G13" s="90"/>
    </row>
    <row r="14" s="98" customFormat="true" ht="18.75" hidden="false" customHeight="true" outlineLevel="0" collapsed="false">
      <c r="A14" s="99" t="n">
        <v>1</v>
      </c>
      <c r="B14" s="100" t="n">
        <v>2</v>
      </c>
      <c r="C14" s="100" t="n">
        <v>3</v>
      </c>
      <c r="D14" s="101" t="n">
        <v>4</v>
      </c>
      <c r="E14" s="97" t="n">
        <v>5</v>
      </c>
      <c r="F14" s="97" t="n">
        <v>6</v>
      </c>
      <c r="G14" s="102" t="n">
        <v>7</v>
      </c>
    </row>
    <row r="15" customFormat="false" ht="38.25" hidden="false" customHeight="true" outlineLevel="0" collapsed="false">
      <c r="A15" s="103" t="n">
        <v>13311200000</v>
      </c>
      <c r="B15" s="104" t="s">
        <v>275</v>
      </c>
      <c r="C15" s="104"/>
      <c r="D15" s="105" t="n">
        <f aca="false">SUM(C15:C15)</f>
        <v>0</v>
      </c>
      <c r="E15" s="106" t="n">
        <v>2356200</v>
      </c>
      <c r="F15" s="107" t="n">
        <v>2056400</v>
      </c>
      <c r="G15" s="108" t="n">
        <f aca="false">E15+F15</f>
        <v>4412600</v>
      </c>
    </row>
    <row r="16" customFormat="false" ht="38.25" hidden="false" customHeight="true" outlineLevel="0" collapsed="false">
      <c r="A16" s="109" t="s">
        <v>276</v>
      </c>
      <c r="B16" s="110" t="s">
        <v>277</v>
      </c>
      <c r="C16" s="111" t="n">
        <v>3191000</v>
      </c>
      <c r="D16" s="105" t="n">
        <f aca="false">C16</f>
        <v>3191000</v>
      </c>
      <c r="E16" s="105"/>
      <c r="F16" s="111"/>
      <c r="G16" s="108" t="n">
        <f aca="false">SUM(F16:F16)</f>
        <v>0</v>
      </c>
    </row>
    <row r="17" customFormat="false" ht="16.2" hidden="false" customHeight="false" outlineLevel="0" collapsed="false">
      <c r="A17" s="112"/>
      <c r="B17" s="112" t="s">
        <v>278</v>
      </c>
      <c r="C17" s="113" t="n">
        <f aca="false">SUM(C15:C16)</f>
        <v>3191000</v>
      </c>
      <c r="D17" s="114" t="n">
        <f aca="false">SUM(D15:D16)</f>
        <v>3191000</v>
      </c>
      <c r="E17" s="114" t="n">
        <f aca="false">E15</f>
        <v>2356200</v>
      </c>
      <c r="F17" s="115" t="n">
        <f aca="false">SUM(F15:F15)</f>
        <v>2056400</v>
      </c>
      <c r="G17" s="116" t="n">
        <f aca="false">SUM(G15:G16)</f>
        <v>4412600</v>
      </c>
    </row>
    <row r="19" s="118" customFormat="true" ht="13.2" hidden="false" customHeight="false" outlineLevel="0" collapsed="false">
      <c r="A19" s="1"/>
      <c r="B19" s="117"/>
      <c r="C19" s="117"/>
      <c r="K19" s="119"/>
      <c r="L19" s="119"/>
    </row>
    <row r="20" s="118" customFormat="true" ht="13.2" hidden="false" customHeight="false" outlineLevel="0" collapsed="false">
      <c r="A20" s="1"/>
      <c r="B20" s="117"/>
      <c r="C20" s="117"/>
      <c r="K20" s="119"/>
      <c r="L20" s="119"/>
    </row>
    <row r="22" customFormat="false" ht="17.4" hidden="false" customHeight="false" outlineLevel="0" collapsed="false">
      <c r="A22" s="120" t="s">
        <v>95</v>
      </c>
      <c r="B22" s="118"/>
      <c r="C22" s="118"/>
      <c r="D22" s="118"/>
      <c r="E22" s="118"/>
      <c r="F22" s="121"/>
      <c r="G22" s="121" t="s">
        <v>96</v>
      </c>
      <c r="H22" s="118"/>
      <c r="I22" s="118"/>
      <c r="J22" s="122"/>
    </row>
  </sheetData>
  <sheetProtection sheet="true" selectLockedCells="true" selectUnlockedCells="true"/>
  <mergeCells count="8">
    <mergeCell ref="A6:F6"/>
    <mergeCell ref="A9:A12"/>
    <mergeCell ref="B9:B12"/>
    <mergeCell ref="D9:D13"/>
    <mergeCell ref="E9:F9"/>
    <mergeCell ref="E10:F10"/>
    <mergeCell ref="G10:G13"/>
    <mergeCell ref="E11:F11"/>
  </mergeCells>
  <printOptions headings="false" gridLines="false" gridLinesSet="true" horizontalCentered="false" verticalCentered="false"/>
  <pageMargins left="0.196527777777778" right="0.236111111111111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20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23" width="11.43"/>
    <col collapsed="false" customWidth="true" hidden="false" outlineLevel="0" max="2" min="2" style="124" width="10.43"/>
    <col collapsed="false" customWidth="true" hidden="false" outlineLevel="0" max="3" min="3" style="124" width="9.43"/>
    <col collapsed="false" customWidth="true" hidden="false" outlineLevel="0" max="4" min="4" style="123" width="44.66"/>
    <col collapsed="false" customWidth="true" hidden="false" outlineLevel="0" max="5" min="5" style="123" width="50.1"/>
    <col collapsed="false" customWidth="true" hidden="false" outlineLevel="0" max="6" min="6" style="124" width="13.1"/>
    <col collapsed="false" customWidth="true" hidden="false" outlineLevel="0" max="7" min="7" style="124" width="11.32"/>
    <col collapsed="false" customWidth="true" hidden="false" outlineLevel="0" max="8" min="8" style="124" width="14.43"/>
    <col collapsed="false" customWidth="true" hidden="false" outlineLevel="0" max="9" min="9" style="124" width="8.66"/>
    <col collapsed="false" customWidth="false" hidden="false" outlineLevel="0" max="257" min="10" style="124" width="9.1"/>
  </cols>
  <sheetData>
    <row r="2" customFormat="false" ht="15.6" hidden="false" customHeight="false" outlineLevel="0" collapsed="false">
      <c r="B2" s="125"/>
      <c r="C2" s="125"/>
      <c r="F2" s="29" t="s">
        <v>279</v>
      </c>
    </row>
    <row r="3" customFormat="false" ht="15.6" hidden="false" customHeight="false" outlineLevel="0" collapsed="false">
      <c r="B3" s="125"/>
      <c r="C3" s="125"/>
      <c r="F3" s="29" t="s">
        <v>280</v>
      </c>
    </row>
    <row r="4" customFormat="false" ht="19.5" hidden="false" customHeight="true" outlineLevel="0" collapsed="false">
      <c r="B4" s="125"/>
      <c r="C4" s="125"/>
      <c r="F4" s="29" t="s">
        <v>281</v>
      </c>
      <c r="I4" s="125"/>
    </row>
    <row r="5" customFormat="false" ht="15.6" hidden="false" customHeight="false" outlineLevel="0" collapsed="false">
      <c r="B5" s="126"/>
      <c r="C5" s="126"/>
    </row>
    <row r="6" customFormat="false" ht="15.6" hidden="false" customHeight="false" outlineLevel="0" collapsed="false">
      <c r="A6" s="127"/>
      <c r="B6" s="126"/>
      <c r="C6" s="126"/>
    </row>
    <row r="7" customFormat="false" ht="15.6" hidden="false" customHeight="false" outlineLevel="0" collapsed="false">
      <c r="A7" s="127"/>
      <c r="B7" s="126"/>
      <c r="C7" s="126"/>
    </row>
    <row r="8" customFormat="false" ht="15.75" hidden="false" customHeight="true" outlineLevel="0" collapsed="false">
      <c r="A8" s="2" t="s">
        <v>282</v>
      </c>
      <c r="B8" s="2"/>
      <c r="C8" s="2"/>
      <c r="D8" s="2"/>
      <c r="E8" s="2"/>
      <c r="F8" s="2"/>
      <c r="G8" s="2"/>
      <c r="H8" s="2"/>
      <c r="I8" s="2"/>
    </row>
    <row r="9" customFormat="false" ht="15.6" hidden="false" customHeight="false" outlineLevel="0" collapsed="false">
      <c r="A9" s="128"/>
      <c r="B9" s="32"/>
      <c r="C9" s="32"/>
      <c r="I9" s="4" t="s">
        <v>4</v>
      </c>
    </row>
    <row r="10" customFormat="false" ht="163.5" hidden="false" customHeight="true" outlineLevel="0" collapsed="false">
      <c r="A10" s="129" t="s">
        <v>117</v>
      </c>
      <c r="B10" s="129" t="s">
        <v>118</v>
      </c>
      <c r="C10" s="129" t="s">
        <v>119</v>
      </c>
      <c r="D10" s="129" t="s">
        <v>283</v>
      </c>
      <c r="E10" s="129" t="s">
        <v>284</v>
      </c>
      <c r="F10" s="129" t="s">
        <v>285</v>
      </c>
      <c r="G10" s="129" t="s">
        <v>286</v>
      </c>
      <c r="H10" s="129" t="s">
        <v>287</v>
      </c>
      <c r="I10" s="129" t="s">
        <v>288</v>
      </c>
    </row>
    <row r="11" customFormat="false" ht="22.5" hidden="false" customHeight="true" outlineLevel="0" collapsed="false">
      <c r="A11" s="130" t="n">
        <v>1</v>
      </c>
      <c r="B11" s="131" t="n">
        <v>2</v>
      </c>
      <c r="C11" s="131" t="n">
        <v>3</v>
      </c>
      <c r="D11" s="132" t="n">
        <v>4</v>
      </c>
      <c r="E11" s="132" t="n">
        <v>5</v>
      </c>
      <c r="F11" s="133" t="n">
        <v>6</v>
      </c>
      <c r="G11" s="133" t="n">
        <v>7</v>
      </c>
      <c r="H11" s="133" t="n">
        <v>8</v>
      </c>
      <c r="I11" s="133" t="n">
        <v>9</v>
      </c>
    </row>
    <row r="12" customFormat="false" ht="123" hidden="false" customHeight="true" outlineLevel="0" collapsed="false">
      <c r="A12" s="134" t="s">
        <v>127</v>
      </c>
      <c r="B12" s="134"/>
      <c r="C12" s="135"/>
      <c r="D12" s="136" t="s">
        <v>128</v>
      </c>
      <c r="E12" s="132"/>
      <c r="F12" s="133"/>
      <c r="G12" s="133"/>
      <c r="H12" s="137" t="n">
        <f aca="false">H13</f>
        <v>2465000</v>
      </c>
      <c r="I12" s="133"/>
    </row>
    <row r="13" customFormat="false" ht="120" hidden="false" customHeight="true" outlineLevel="0" collapsed="false">
      <c r="A13" s="134" t="s">
        <v>129</v>
      </c>
      <c r="B13" s="134" t="s">
        <v>130</v>
      </c>
      <c r="C13" s="135"/>
      <c r="D13" s="136" t="s">
        <v>128</v>
      </c>
      <c r="E13" s="132"/>
      <c r="F13" s="133"/>
      <c r="G13" s="133"/>
      <c r="H13" s="137" t="n">
        <f aca="false">H14+H15+H16+H17+H18+H19+H20+H21</f>
        <v>2465000</v>
      </c>
      <c r="I13" s="133"/>
    </row>
    <row r="14" customFormat="false" ht="52.65" hidden="false" customHeight="true" outlineLevel="0" collapsed="false">
      <c r="A14" s="138" t="s">
        <v>289</v>
      </c>
      <c r="B14" s="138" t="s">
        <v>290</v>
      </c>
      <c r="C14" s="138" t="s">
        <v>169</v>
      </c>
      <c r="D14" s="139" t="s">
        <v>170</v>
      </c>
      <c r="E14" s="140" t="s">
        <v>291</v>
      </c>
      <c r="F14" s="133"/>
      <c r="G14" s="133"/>
      <c r="H14" s="141" t="n">
        <v>200000</v>
      </c>
      <c r="I14" s="133"/>
    </row>
    <row r="15" customFormat="false" ht="104.4" hidden="false" customHeight="true" outlineLevel="0" collapsed="false">
      <c r="A15" s="138" t="s">
        <v>292</v>
      </c>
      <c r="B15" s="138" t="s">
        <v>293</v>
      </c>
      <c r="C15" s="138" t="s">
        <v>169</v>
      </c>
      <c r="D15" s="139" t="s">
        <v>172</v>
      </c>
      <c r="E15" s="140" t="s">
        <v>291</v>
      </c>
      <c r="F15" s="133"/>
      <c r="G15" s="133"/>
      <c r="H15" s="141" t="n">
        <v>185000</v>
      </c>
      <c r="I15" s="133"/>
    </row>
    <row r="16" customFormat="false" ht="45.75" hidden="false" customHeight="true" outlineLevel="0" collapsed="false">
      <c r="A16" s="142" t="s">
        <v>294</v>
      </c>
      <c r="B16" s="142" t="n">
        <v>6090</v>
      </c>
      <c r="C16" s="143" t="s">
        <v>166</v>
      </c>
      <c r="D16" s="143" t="s">
        <v>174</v>
      </c>
      <c r="E16" s="140" t="s">
        <v>291</v>
      </c>
      <c r="F16" s="133"/>
      <c r="G16" s="133"/>
      <c r="H16" s="141" t="n">
        <v>50000</v>
      </c>
      <c r="I16" s="133"/>
    </row>
    <row r="17" customFormat="false" ht="42.75" hidden="true" customHeight="true" outlineLevel="0" collapsed="false">
      <c r="A17" s="144"/>
      <c r="B17" s="144"/>
      <c r="C17" s="144"/>
      <c r="D17" s="145"/>
      <c r="E17" s="140"/>
      <c r="F17" s="133"/>
      <c r="G17" s="133"/>
      <c r="H17" s="141"/>
      <c r="I17" s="133"/>
    </row>
    <row r="18" customFormat="false" ht="76.5" hidden="false" customHeight="true" outlineLevel="0" collapsed="false">
      <c r="A18" s="144" t="s">
        <v>179</v>
      </c>
      <c r="B18" s="144" t="s">
        <v>180</v>
      </c>
      <c r="C18" s="144" t="s">
        <v>181</v>
      </c>
      <c r="D18" s="145" t="s">
        <v>182</v>
      </c>
      <c r="E18" s="140" t="s">
        <v>295</v>
      </c>
      <c r="F18" s="133" t="s">
        <v>296</v>
      </c>
      <c r="G18" s="133" t="n">
        <v>1430000</v>
      </c>
      <c r="H18" s="141" t="n">
        <v>430000</v>
      </c>
      <c r="I18" s="133" t="n">
        <v>69.9</v>
      </c>
    </row>
    <row r="19" customFormat="false" ht="44.85" hidden="true" customHeight="true" outlineLevel="0" collapsed="false">
      <c r="A19" s="144"/>
      <c r="B19" s="144"/>
      <c r="C19" s="144"/>
      <c r="D19" s="145"/>
      <c r="E19" s="140"/>
      <c r="F19" s="133"/>
      <c r="G19" s="133"/>
      <c r="H19" s="141"/>
      <c r="I19" s="133"/>
    </row>
    <row r="20" customFormat="false" ht="55.5" hidden="false" customHeight="true" outlineLevel="0" collapsed="false">
      <c r="A20" s="144" t="s">
        <v>183</v>
      </c>
      <c r="B20" s="144" t="s">
        <v>184</v>
      </c>
      <c r="C20" s="144" t="s">
        <v>185</v>
      </c>
      <c r="D20" s="139" t="s">
        <v>186</v>
      </c>
      <c r="E20" s="140" t="s">
        <v>291</v>
      </c>
      <c r="F20" s="146"/>
      <c r="G20" s="146"/>
      <c r="H20" s="141" t="n">
        <f aca="false">500000+1000000+100000</f>
        <v>1600000</v>
      </c>
      <c r="I20" s="146"/>
    </row>
    <row r="21" customFormat="false" ht="39.75" hidden="true" customHeight="true" outlineLevel="0" collapsed="false">
      <c r="A21" s="144"/>
      <c r="B21" s="144"/>
      <c r="C21" s="144"/>
      <c r="D21" s="145"/>
      <c r="E21" s="140"/>
      <c r="F21" s="146"/>
      <c r="G21" s="146"/>
      <c r="H21" s="141"/>
      <c r="I21" s="146"/>
    </row>
    <row r="22" customFormat="false" ht="67.5" hidden="false" customHeight="true" outlineLevel="0" collapsed="false">
      <c r="A22" s="147" t="n">
        <v>10000000</v>
      </c>
      <c r="B22" s="147"/>
      <c r="C22" s="143"/>
      <c r="D22" s="148" t="s">
        <v>237</v>
      </c>
      <c r="E22" s="140"/>
      <c r="F22" s="146"/>
      <c r="G22" s="146"/>
      <c r="H22" s="149" t="n">
        <f aca="false">H23</f>
        <v>90000</v>
      </c>
      <c r="I22" s="146"/>
    </row>
    <row r="23" customFormat="false" ht="72" hidden="false" customHeight="true" outlineLevel="0" collapsed="false">
      <c r="A23" s="147" t="n">
        <v>10100000</v>
      </c>
      <c r="B23" s="147" t="n">
        <v>10</v>
      </c>
      <c r="C23" s="148"/>
      <c r="D23" s="148" t="s">
        <v>237</v>
      </c>
      <c r="E23" s="140"/>
      <c r="F23" s="146"/>
      <c r="G23" s="146"/>
      <c r="H23" s="149" t="n">
        <f aca="false">H24</f>
        <v>90000</v>
      </c>
      <c r="I23" s="146"/>
    </row>
    <row r="24" customFormat="false" ht="31.5" hidden="false" customHeight="true" outlineLevel="0" collapsed="false">
      <c r="A24" s="150" t="s">
        <v>256</v>
      </c>
      <c r="B24" s="150" t="n">
        <v>4082</v>
      </c>
      <c r="C24" s="151" t="s">
        <v>156</v>
      </c>
      <c r="D24" s="151" t="s">
        <v>157</v>
      </c>
      <c r="E24" s="140" t="s">
        <v>291</v>
      </c>
      <c r="F24" s="146"/>
      <c r="G24" s="146"/>
      <c r="H24" s="141" t="n">
        <v>90000</v>
      </c>
      <c r="I24" s="146"/>
    </row>
    <row r="25" customFormat="false" ht="28.95" hidden="false" customHeight="true" outlineLevel="0" collapsed="false">
      <c r="A25" s="89"/>
      <c r="B25" s="152"/>
      <c r="C25" s="152"/>
      <c r="D25" s="89" t="s">
        <v>278</v>
      </c>
      <c r="E25" s="89"/>
      <c r="F25" s="153"/>
      <c r="G25" s="153"/>
      <c r="H25" s="149" t="n">
        <f aca="false">H22+H12</f>
        <v>2555000</v>
      </c>
      <c r="I25" s="153"/>
    </row>
    <row r="26" customFormat="false" ht="15.6" hidden="false" customHeight="false" outlineLevel="0" collapsed="false">
      <c r="A26" s="154"/>
      <c r="B26" s="155"/>
      <c r="C26" s="155"/>
    </row>
    <row r="27" customFormat="false" ht="15.6" hidden="false" customHeight="false" outlineLevel="0" collapsed="false">
      <c r="C27" s="154" t="s">
        <v>297</v>
      </c>
      <c r="E27" s="154" t="s">
        <v>96</v>
      </c>
    </row>
    <row r="28" customFormat="false" ht="15.6" hidden="false" customHeight="false" outlineLevel="0" collapsed="false">
      <c r="A28" s="128"/>
      <c r="B28" s="29"/>
      <c r="C28" s="29"/>
    </row>
  </sheetData>
  <sheetProtection sheet="true" selectLockedCells="true" selectUnlockedCells="true"/>
  <mergeCells count="1">
    <mergeCell ref="A8:I8"/>
  </mergeCells>
  <printOptions headings="false" gridLines="false" gridLinesSet="true" horizontalCentered="false" verticalCentered="false"/>
  <pageMargins left="0.3" right="0.2" top="0.34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6" activeCellId="0" sqref="H46:I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12.99"/>
    <col collapsed="false" customWidth="true" hidden="false" outlineLevel="0" max="2" min="2" style="118" width="13.33"/>
    <col collapsed="false" customWidth="true" hidden="false" outlineLevel="0" max="3" min="3" style="118" width="10.66"/>
    <col collapsed="false" customWidth="true" hidden="false" outlineLevel="0" max="4" min="4" style="118" width="41.66"/>
    <col collapsed="false" customWidth="true" hidden="false" outlineLevel="0" max="5" min="5" style="118" width="51.55"/>
    <col collapsed="false" customWidth="true" hidden="false" outlineLevel="0" max="6" min="6" style="118" width="17.1"/>
    <col collapsed="false" customWidth="true" hidden="false" outlineLevel="0" max="7" min="7" style="118" width="15.43"/>
    <col collapsed="false" customWidth="true" hidden="false" outlineLevel="0" max="8" min="8" style="118" width="14.55"/>
    <col collapsed="false" customWidth="true" hidden="false" outlineLevel="0" max="9" min="9" style="118" width="14.1"/>
    <col collapsed="false" customWidth="true" hidden="false" outlineLevel="0" max="10" min="10" style="118" width="15.32"/>
    <col collapsed="false" customWidth="true" hidden="false" outlineLevel="0" max="11" min="11" style="118" width="17.66"/>
    <col collapsed="false" customWidth="false" hidden="false" outlineLevel="0" max="257" min="12" style="118" width="9.1"/>
  </cols>
  <sheetData>
    <row r="1" s="124" customFormat="true" ht="15.6" hidden="false" customHeight="false" outlineLevel="0" collapsed="false">
      <c r="G1" s="29" t="s">
        <v>298</v>
      </c>
    </row>
    <row r="2" s="124" customFormat="true" ht="15.6" hidden="false" customHeight="false" outlineLevel="0" collapsed="false">
      <c r="G2" s="29" t="s">
        <v>1</v>
      </c>
    </row>
    <row r="3" s="124" customFormat="true" ht="15.6" hidden="false" customHeight="false" outlineLevel="0" collapsed="false">
      <c r="G3" s="29" t="s">
        <v>299</v>
      </c>
    </row>
    <row r="4" s="124" customFormat="true" ht="15" hidden="false" customHeight="false" outlineLevel="0" collapsed="false"/>
    <row r="6" customFormat="false" ht="19.95" hidden="false" customHeight="true" outlineLevel="0" collapsed="false">
      <c r="A6" s="156" t="s">
        <v>300</v>
      </c>
      <c r="B6" s="156"/>
      <c r="C6" s="156"/>
      <c r="D6" s="156"/>
      <c r="E6" s="156"/>
      <c r="F6" s="156"/>
      <c r="G6" s="156"/>
      <c r="H6" s="156"/>
      <c r="I6" s="156"/>
      <c r="J6" s="156"/>
      <c r="K6" s="157"/>
      <c r="L6" s="157"/>
      <c r="M6" s="157"/>
    </row>
    <row r="7" customFormat="false" ht="16.2" hidden="false" customHeight="false" outlineLevel="0" collapsed="false">
      <c r="J7" s="4" t="s">
        <v>4</v>
      </c>
    </row>
    <row r="8" customFormat="false" ht="12.75" hidden="false" customHeight="true" outlineLevel="0" collapsed="false">
      <c r="A8" s="158" t="s">
        <v>117</v>
      </c>
      <c r="B8" s="158" t="s">
        <v>118</v>
      </c>
      <c r="C8" s="159" t="s">
        <v>119</v>
      </c>
      <c r="D8" s="160" t="s">
        <v>301</v>
      </c>
      <c r="E8" s="161" t="s">
        <v>302</v>
      </c>
      <c r="F8" s="162" t="s">
        <v>303</v>
      </c>
      <c r="G8" s="163" t="s">
        <v>7</v>
      </c>
      <c r="H8" s="164" t="s">
        <v>8</v>
      </c>
      <c r="I8" s="165" t="s">
        <v>9</v>
      </c>
      <c r="J8" s="165"/>
      <c r="K8" s="166"/>
      <c r="L8" s="166"/>
      <c r="M8" s="166"/>
    </row>
    <row r="9" customFormat="false" ht="146.25" hidden="false" customHeight="true" outlineLevel="0" collapsed="false">
      <c r="A9" s="158"/>
      <c r="B9" s="158"/>
      <c r="C9" s="159"/>
      <c r="D9" s="160"/>
      <c r="E9" s="161"/>
      <c r="F9" s="162"/>
      <c r="G9" s="163"/>
      <c r="H9" s="164"/>
      <c r="I9" s="167" t="s">
        <v>10</v>
      </c>
      <c r="J9" s="168" t="s">
        <v>11</v>
      </c>
      <c r="K9" s="166"/>
      <c r="L9" s="166"/>
      <c r="M9" s="166"/>
    </row>
    <row r="10" customFormat="false" ht="15.6" hidden="false" customHeight="false" outlineLevel="0" collapsed="false">
      <c r="A10" s="169" t="n">
        <v>1</v>
      </c>
      <c r="B10" s="169" t="n">
        <f aca="false">A10+1</f>
        <v>2</v>
      </c>
      <c r="C10" s="170" t="n">
        <f aca="false">B10+1</f>
        <v>3</v>
      </c>
      <c r="D10" s="171" t="n">
        <f aca="false">C10+1</f>
        <v>4</v>
      </c>
      <c r="E10" s="170" t="n">
        <f aca="false">D10+1</f>
        <v>5</v>
      </c>
      <c r="F10" s="172" t="n">
        <f aca="false">E10+1</f>
        <v>6</v>
      </c>
      <c r="G10" s="173" t="n">
        <f aca="false">F10+1</f>
        <v>7</v>
      </c>
      <c r="H10" s="174" t="n">
        <f aca="false">G10+1</f>
        <v>8</v>
      </c>
      <c r="I10" s="175" t="n">
        <f aca="false">H10+1</f>
        <v>9</v>
      </c>
      <c r="J10" s="171" t="n">
        <f aca="false">I10+1</f>
        <v>10</v>
      </c>
      <c r="K10" s="176"/>
      <c r="L10" s="176"/>
      <c r="M10" s="176"/>
    </row>
    <row r="11" customFormat="false" ht="123" hidden="false" customHeight="true" outlineLevel="0" collapsed="false">
      <c r="A11" s="177" t="s">
        <v>127</v>
      </c>
      <c r="B11" s="178"/>
      <c r="C11" s="179"/>
      <c r="D11" s="180" t="s">
        <v>128</v>
      </c>
      <c r="E11" s="181"/>
      <c r="F11" s="182"/>
      <c r="G11" s="183" t="n">
        <f aca="false">G12</f>
        <v>9493000</v>
      </c>
      <c r="H11" s="183" t="n">
        <f aca="false">H12</f>
        <v>6878000</v>
      </c>
      <c r="I11" s="183" t="n">
        <f aca="false">I12</f>
        <v>2615000</v>
      </c>
      <c r="J11" s="183" t="n">
        <f aca="false">J12</f>
        <v>2465000</v>
      </c>
      <c r="K11" s="176"/>
      <c r="L11" s="176"/>
      <c r="M11" s="176"/>
    </row>
    <row r="12" customFormat="false" ht="120.75" hidden="false" customHeight="true" outlineLevel="0" collapsed="false">
      <c r="A12" s="177" t="s">
        <v>129</v>
      </c>
      <c r="B12" s="184" t="s">
        <v>130</v>
      </c>
      <c r="C12" s="179"/>
      <c r="D12" s="180" t="s">
        <v>128</v>
      </c>
      <c r="E12" s="181"/>
      <c r="F12" s="182"/>
      <c r="G12" s="183" t="n">
        <f aca="false">G13+G14+G15+G16+G17+G18+G19+G20+G21+G22+G23+G24+G26+G28+G29+G30+G32+G33+G34+G35+G36+G37+G38+G31+G25</f>
        <v>9493000</v>
      </c>
      <c r="H12" s="183" t="n">
        <f aca="false">H13+H14+H15+H16+H17+H18+H19+H20+H21+H22+H23+H24+H26+H28+H29+H30+H32+H33+H34+H35+H36+H37+H38+H31+H25</f>
        <v>6878000</v>
      </c>
      <c r="I12" s="183" t="n">
        <f aca="false">I13+I14+I15+I16+I17+I18+I19+I20+I21+I22+I23+I24+I26+I28+I29+I30+I32+I33+I34+I35+I36+I37+I38+I31</f>
        <v>2615000</v>
      </c>
      <c r="J12" s="183" t="n">
        <f aca="false">J13+J14+J15+J16+J17+J18+J19+J20+J21+J22+J23+J24+J26+J28+J29+J30+J32+J33+J34+J35+J36+J37+J38+J31</f>
        <v>2465000</v>
      </c>
      <c r="K12" s="185"/>
      <c r="L12" s="176"/>
      <c r="M12" s="176"/>
    </row>
    <row r="13" s="119" customFormat="true" ht="63" hidden="false" customHeight="true" outlineLevel="0" collapsed="false">
      <c r="A13" s="186" t="s">
        <v>135</v>
      </c>
      <c r="B13" s="138" t="s">
        <v>136</v>
      </c>
      <c r="C13" s="186" t="s">
        <v>137</v>
      </c>
      <c r="D13" s="187" t="s">
        <v>138</v>
      </c>
      <c r="E13" s="188" t="s">
        <v>304</v>
      </c>
      <c r="F13" s="189" t="s">
        <v>305</v>
      </c>
      <c r="G13" s="190" t="n">
        <f aca="false">H13</f>
        <v>50000</v>
      </c>
      <c r="H13" s="191" t="n">
        <v>50000</v>
      </c>
      <c r="I13" s="192"/>
      <c r="J13" s="192"/>
      <c r="K13" s="193"/>
      <c r="L13" s="193"/>
      <c r="M13" s="193"/>
    </row>
    <row r="14" s="119" customFormat="true" ht="61.65" hidden="false" customHeight="true" outlineLevel="0" collapsed="false">
      <c r="A14" s="142" t="s">
        <v>306</v>
      </c>
      <c r="B14" s="142" t="n">
        <v>1162</v>
      </c>
      <c r="C14" s="143" t="s">
        <v>141</v>
      </c>
      <c r="D14" s="143" t="s">
        <v>307</v>
      </c>
      <c r="E14" s="194" t="s">
        <v>308</v>
      </c>
      <c r="F14" s="189" t="s">
        <v>305</v>
      </c>
      <c r="G14" s="190" t="n">
        <v>60000</v>
      </c>
      <c r="H14" s="191" t="n">
        <v>60000</v>
      </c>
      <c r="I14" s="142"/>
      <c r="J14" s="142"/>
      <c r="K14" s="193"/>
      <c r="L14" s="193"/>
      <c r="M14" s="193"/>
    </row>
    <row r="15" s="119" customFormat="true" ht="44.25" hidden="false" customHeight="true" outlineLevel="0" collapsed="false">
      <c r="A15" s="138" t="s">
        <v>309</v>
      </c>
      <c r="B15" s="138" t="s">
        <v>310</v>
      </c>
      <c r="C15" s="138" t="s">
        <v>147</v>
      </c>
      <c r="D15" s="139" t="s">
        <v>148</v>
      </c>
      <c r="E15" s="195" t="s">
        <v>311</v>
      </c>
      <c r="F15" s="189" t="s">
        <v>305</v>
      </c>
      <c r="G15" s="190" t="n">
        <f aca="false">H15+I15</f>
        <v>10000</v>
      </c>
      <c r="H15" s="191" t="n">
        <v>10000</v>
      </c>
      <c r="I15" s="191"/>
      <c r="J15" s="191"/>
      <c r="K15" s="193"/>
      <c r="L15" s="193"/>
      <c r="M15" s="193"/>
    </row>
    <row r="16" s="119" customFormat="true" ht="58.65" hidden="false" customHeight="true" outlineLevel="0" collapsed="false">
      <c r="A16" s="138" t="s">
        <v>312</v>
      </c>
      <c r="B16" s="138" t="s">
        <v>313</v>
      </c>
      <c r="C16" s="138" t="s">
        <v>151</v>
      </c>
      <c r="D16" s="139" t="s">
        <v>154</v>
      </c>
      <c r="E16" s="194" t="s">
        <v>314</v>
      </c>
      <c r="F16" s="189" t="s">
        <v>305</v>
      </c>
      <c r="G16" s="190" t="n">
        <f aca="false">H16+I16</f>
        <v>250000</v>
      </c>
      <c r="H16" s="191" t="n">
        <v>250000</v>
      </c>
      <c r="I16" s="191"/>
      <c r="J16" s="191"/>
      <c r="K16" s="196"/>
      <c r="L16" s="193"/>
      <c r="M16" s="193"/>
    </row>
    <row r="17" s="119" customFormat="true" ht="54.75" hidden="true" customHeight="true" outlineLevel="0" collapsed="false">
      <c r="A17" s="138"/>
      <c r="B17" s="138"/>
      <c r="C17" s="138"/>
      <c r="D17" s="139"/>
      <c r="E17" s="194"/>
      <c r="F17" s="189"/>
      <c r="G17" s="190"/>
      <c r="H17" s="191"/>
      <c r="I17" s="191"/>
      <c r="J17" s="191"/>
      <c r="K17" s="196"/>
      <c r="L17" s="193"/>
      <c r="M17" s="193"/>
    </row>
    <row r="18" s="119" customFormat="true" ht="66" hidden="true" customHeight="true" outlineLevel="0" collapsed="false">
      <c r="A18" s="138"/>
      <c r="B18" s="138"/>
      <c r="C18" s="138"/>
      <c r="D18" s="139"/>
      <c r="E18" s="194"/>
      <c r="F18" s="189"/>
      <c r="G18" s="190"/>
      <c r="H18" s="191"/>
      <c r="I18" s="191"/>
      <c r="J18" s="191"/>
      <c r="K18" s="196"/>
      <c r="L18" s="193"/>
      <c r="M18" s="193"/>
    </row>
    <row r="19" s="119" customFormat="true" ht="15.6" hidden="true" customHeight="false" outlineLevel="0" collapsed="false">
      <c r="A19" s="138"/>
      <c r="B19" s="138"/>
      <c r="C19" s="138"/>
      <c r="D19" s="139"/>
      <c r="E19" s="194"/>
      <c r="F19" s="189"/>
      <c r="G19" s="190"/>
      <c r="H19" s="191"/>
      <c r="I19" s="191"/>
      <c r="J19" s="191"/>
      <c r="K19" s="196"/>
      <c r="L19" s="193"/>
      <c r="M19" s="193"/>
    </row>
    <row r="20" s="119" customFormat="true" ht="51.75" hidden="false" customHeight="true" outlineLevel="0" collapsed="false">
      <c r="A20" s="138" t="s">
        <v>315</v>
      </c>
      <c r="B20" s="186" t="s">
        <v>257</v>
      </c>
      <c r="C20" s="139" t="s">
        <v>156</v>
      </c>
      <c r="D20" s="139" t="s">
        <v>258</v>
      </c>
      <c r="E20" s="194" t="s">
        <v>316</v>
      </c>
      <c r="F20" s="189" t="s">
        <v>305</v>
      </c>
      <c r="G20" s="190" t="n">
        <f aca="false">H20+I20</f>
        <v>200000</v>
      </c>
      <c r="H20" s="191" t="n">
        <v>200000</v>
      </c>
      <c r="I20" s="191"/>
      <c r="J20" s="191"/>
      <c r="K20" s="193"/>
      <c r="L20" s="193"/>
      <c r="M20" s="193"/>
    </row>
    <row r="21" s="119" customFormat="true" ht="65.25" hidden="false" customHeight="true" outlineLevel="0" collapsed="false">
      <c r="A21" s="138" t="s">
        <v>317</v>
      </c>
      <c r="B21" s="186" t="n">
        <v>5062</v>
      </c>
      <c r="C21" s="139" t="s">
        <v>159</v>
      </c>
      <c r="D21" s="139" t="s">
        <v>160</v>
      </c>
      <c r="E21" s="197" t="s">
        <v>318</v>
      </c>
      <c r="F21" s="189" t="s">
        <v>319</v>
      </c>
      <c r="G21" s="190" t="n">
        <f aca="false">H21+I21</f>
        <v>300000</v>
      </c>
      <c r="H21" s="191" t="n">
        <v>300000</v>
      </c>
      <c r="I21" s="191"/>
      <c r="J21" s="191"/>
      <c r="K21" s="193"/>
      <c r="L21" s="193"/>
      <c r="M21" s="193"/>
    </row>
    <row r="22" s="119" customFormat="true" ht="78.6" hidden="false" customHeight="true" outlineLevel="0" collapsed="false">
      <c r="A22" s="138" t="s">
        <v>317</v>
      </c>
      <c r="B22" s="186" t="n">
        <v>5062</v>
      </c>
      <c r="C22" s="139" t="s">
        <v>159</v>
      </c>
      <c r="D22" s="139" t="s">
        <v>160</v>
      </c>
      <c r="E22" s="197" t="s">
        <v>320</v>
      </c>
      <c r="F22" s="189" t="s">
        <v>319</v>
      </c>
      <c r="G22" s="190" t="n">
        <f aca="false">H22+I22</f>
        <v>200000</v>
      </c>
      <c r="H22" s="191" t="n">
        <v>200000</v>
      </c>
      <c r="I22" s="191"/>
      <c r="J22" s="191"/>
      <c r="K22" s="193"/>
      <c r="L22" s="193"/>
      <c r="M22" s="193"/>
    </row>
    <row r="23" s="119" customFormat="true" ht="63" hidden="true" customHeight="true" outlineLevel="0" collapsed="false">
      <c r="A23" s="142"/>
      <c r="B23" s="142"/>
      <c r="C23" s="143"/>
      <c r="D23" s="143"/>
      <c r="E23" s="197"/>
      <c r="F23" s="189"/>
      <c r="G23" s="190"/>
      <c r="H23" s="191"/>
      <c r="I23" s="191"/>
      <c r="J23" s="198"/>
      <c r="K23" s="193"/>
      <c r="L23" s="193"/>
      <c r="M23" s="193"/>
    </row>
    <row r="24" s="119" customFormat="true" ht="56.25" hidden="false" customHeight="true" outlineLevel="0" collapsed="false">
      <c r="A24" s="142" t="s">
        <v>161</v>
      </c>
      <c r="B24" s="142" t="n">
        <v>6013</v>
      </c>
      <c r="C24" s="143" t="s">
        <v>162</v>
      </c>
      <c r="D24" s="143" t="s">
        <v>163</v>
      </c>
      <c r="E24" s="197" t="s">
        <v>321</v>
      </c>
      <c r="F24" s="189" t="s">
        <v>305</v>
      </c>
      <c r="G24" s="190" t="n">
        <f aca="false">H24+I24</f>
        <v>1600000</v>
      </c>
      <c r="H24" s="191" t="n">
        <v>1600000</v>
      </c>
      <c r="I24" s="191"/>
      <c r="J24" s="191"/>
      <c r="K24" s="193"/>
      <c r="L24" s="193"/>
      <c r="M24" s="193"/>
    </row>
    <row r="25" s="119" customFormat="true" ht="56.25" hidden="false" customHeight="true" outlineLevel="0" collapsed="false">
      <c r="A25" s="142" t="n">
        <v>216030</v>
      </c>
      <c r="B25" s="142" t="n">
        <v>6030</v>
      </c>
      <c r="C25" s="143" t="s">
        <v>162</v>
      </c>
      <c r="D25" s="143" t="s">
        <v>164</v>
      </c>
      <c r="E25" s="199" t="s">
        <v>322</v>
      </c>
      <c r="F25" s="189" t="s">
        <v>305</v>
      </c>
      <c r="G25" s="190" t="n">
        <f aca="false">H25</f>
        <v>4158000</v>
      </c>
      <c r="H25" s="191" t="n">
        <v>4158000</v>
      </c>
      <c r="I25" s="191"/>
      <c r="J25" s="191"/>
      <c r="K25" s="193"/>
      <c r="L25" s="193"/>
      <c r="M25" s="193"/>
    </row>
    <row r="26" s="119" customFormat="true" ht="56.25" hidden="false" customHeight="true" outlineLevel="0" collapsed="false">
      <c r="A26" s="138" t="s">
        <v>289</v>
      </c>
      <c r="B26" s="138" t="s">
        <v>290</v>
      </c>
      <c r="C26" s="138" t="s">
        <v>169</v>
      </c>
      <c r="D26" s="139" t="s">
        <v>170</v>
      </c>
      <c r="E26" s="199" t="s">
        <v>323</v>
      </c>
      <c r="F26" s="189" t="s">
        <v>305</v>
      </c>
      <c r="G26" s="190" t="n">
        <f aca="false">I26</f>
        <v>200000</v>
      </c>
      <c r="H26" s="191"/>
      <c r="I26" s="191" t="n">
        <v>200000</v>
      </c>
      <c r="J26" s="191" t="n">
        <v>200000</v>
      </c>
      <c r="K26" s="193"/>
      <c r="L26" s="193"/>
      <c r="M26" s="193"/>
    </row>
    <row r="27" s="119" customFormat="true" ht="56.25" hidden="true" customHeight="true" outlineLevel="0" collapsed="false">
      <c r="A27" s="142"/>
      <c r="B27" s="142"/>
      <c r="C27" s="143"/>
      <c r="D27" s="143"/>
      <c r="E27" s="199"/>
      <c r="F27" s="189"/>
      <c r="G27" s="190"/>
      <c r="H27" s="191"/>
      <c r="I27" s="191"/>
      <c r="J27" s="191"/>
      <c r="K27" s="193"/>
      <c r="L27" s="193"/>
      <c r="M27" s="193"/>
    </row>
    <row r="28" s="119" customFormat="true" ht="124.5" hidden="false" customHeight="true" outlineLevel="0" collapsed="false">
      <c r="A28" s="138" t="s">
        <v>292</v>
      </c>
      <c r="B28" s="138" t="s">
        <v>293</v>
      </c>
      <c r="C28" s="138" t="s">
        <v>169</v>
      </c>
      <c r="D28" s="139" t="s">
        <v>172</v>
      </c>
      <c r="E28" s="199" t="s">
        <v>324</v>
      </c>
      <c r="F28" s="189" t="s">
        <v>305</v>
      </c>
      <c r="G28" s="190" t="n">
        <f aca="false">I28</f>
        <v>185000</v>
      </c>
      <c r="H28" s="191"/>
      <c r="I28" s="191" t="n">
        <v>185000</v>
      </c>
      <c r="J28" s="191" t="n">
        <v>185000</v>
      </c>
      <c r="K28" s="193"/>
      <c r="L28" s="193"/>
      <c r="M28" s="193"/>
    </row>
    <row r="29" s="119" customFormat="true" ht="72" hidden="false" customHeight="true" outlineLevel="0" collapsed="false">
      <c r="A29" s="142" t="s">
        <v>294</v>
      </c>
      <c r="B29" s="142" t="n">
        <v>6090</v>
      </c>
      <c r="C29" s="143" t="s">
        <v>166</v>
      </c>
      <c r="D29" s="143" t="s">
        <v>174</v>
      </c>
      <c r="E29" s="197" t="s">
        <v>325</v>
      </c>
      <c r="F29" s="189" t="s">
        <v>319</v>
      </c>
      <c r="G29" s="190" t="n">
        <f aca="false">I29</f>
        <v>50000</v>
      </c>
      <c r="H29" s="191"/>
      <c r="I29" s="191" t="n">
        <v>50000</v>
      </c>
      <c r="J29" s="191" t="n">
        <v>50000</v>
      </c>
      <c r="K29" s="193"/>
      <c r="L29" s="193"/>
      <c r="M29" s="193"/>
    </row>
    <row r="30" s="119" customFormat="true" ht="45.75" hidden="false" customHeight="true" outlineLevel="0" collapsed="false">
      <c r="A30" s="144" t="s">
        <v>175</v>
      </c>
      <c r="B30" s="144" t="s">
        <v>176</v>
      </c>
      <c r="C30" s="144" t="s">
        <v>177</v>
      </c>
      <c r="D30" s="145" t="s">
        <v>178</v>
      </c>
      <c r="E30" s="197" t="s">
        <v>326</v>
      </c>
      <c r="F30" s="189" t="s">
        <v>305</v>
      </c>
      <c r="G30" s="190" t="n">
        <f aca="false">I30</f>
        <v>50000</v>
      </c>
      <c r="H30" s="191"/>
      <c r="I30" s="191" t="n">
        <v>50000</v>
      </c>
      <c r="J30" s="191"/>
      <c r="K30" s="193"/>
      <c r="L30" s="193"/>
      <c r="M30" s="193"/>
    </row>
    <row r="31" s="119" customFormat="true" ht="45.75" hidden="true" customHeight="true" outlineLevel="0" collapsed="false">
      <c r="A31" s="144"/>
      <c r="B31" s="144"/>
      <c r="C31" s="144"/>
      <c r="D31" s="145"/>
      <c r="E31" s="197"/>
      <c r="F31" s="189"/>
      <c r="G31" s="190"/>
      <c r="H31" s="191"/>
      <c r="I31" s="191"/>
      <c r="J31" s="191"/>
      <c r="K31" s="193"/>
      <c r="L31" s="193"/>
      <c r="M31" s="193"/>
    </row>
    <row r="32" s="119" customFormat="true" ht="45.75" hidden="false" customHeight="true" outlineLevel="0" collapsed="false">
      <c r="A32" s="144" t="s">
        <v>179</v>
      </c>
      <c r="B32" s="144" t="s">
        <v>180</v>
      </c>
      <c r="C32" s="144" t="s">
        <v>181</v>
      </c>
      <c r="D32" s="145" t="s">
        <v>182</v>
      </c>
      <c r="E32" s="197" t="s">
        <v>327</v>
      </c>
      <c r="F32" s="189" t="s">
        <v>319</v>
      </c>
      <c r="G32" s="190" t="n">
        <f aca="false">I32</f>
        <v>430000</v>
      </c>
      <c r="H32" s="191"/>
      <c r="I32" s="191" t="n">
        <v>430000</v>
      </c>
      <c r="J32" s="191" t="n">
        <v>430000</v>
      </c>
      <c r="K32" s="193"/>
      <c r="L32" s="193"/>
      <c r="M32" s="193"/>
    </row>
    <row r="33" s="119" customFormat="true" ht="45.75" hidden="true" customHeight="true" outlineLevel="0" collapsed="false">
      <c r="A33" s="144"/>
      <c r="B33" s="144"/>
      <c r="C33" s="144"/>
      <c r="D33" s="145"/>
      <c r="E33" s="197"/>
      <c r="F33" s="189"/>
      <c r="G33" s="190"/>
      <c r="H33" s="191"/>
      <c r="I33" s="191"/>
      <c r="J33" s="191"/>
      <c r="K33" s="193"/>
      <c r="L33" s="193"/>
      <c r="M33" s="193"/>
    </row>
    <row r="34" s="119" customFormat="true" ht="45.75" hidden="false" customHeight="true" outlineLevel="0" collapsed="false">
      <c r="A34" s="144" t="s">
        <v>183</v>
      </c>
      <c r="B34" s="144" t="s">
        <v>184</v>
      </c>
      <c r="C34" s="144" t="s">
        <v>185</v>
      </c>
      <c r="D34" s="139" t="s">
        <v>186</v>
      </c>
      <c r="E34" s="200" t="s">
        <v>328</v>
      </c>
      <c r="F34" s="189" t="s">
        <v>305</v>
      </c>
      <c r="G34" s="190" t="n">
        <f aca="false">H34+I34</f>
        <v>1600000</v>
      </c>
      <c r="H34" s="191" t="n">
        <v>0</v>
      </c>
      <c r="I34" s="191" t="n">
        <f aca="false">J34</f>
        <v>1600000</v>
      </c>
      <c r="J34" s="191" t="n">
        <f aca="false">500000+1000000+100000</f>
        <v>1600000</v>
      </c>
      <c r="K34" s="193"/>
      <c r="L34" s="193"/>
      <c r="M34" s="193"/>
    </row>
    <row r="35" s="119" customFormat="true" ht="55.5" hidden="true" customHeight="true" outlineLevel="0" collapsed="false">
      <c r="A35" s="144"/>
      <c r="B35" s="144"/>
      <c r="C35" s="144"/>
      <c r="D35" s="145"/>
      <c r="E35" s="197"/>
      <c r="F35" s="189"/>
      <c r="G35" s="190"/>
      <c r="H35" s="191"/>
      <c r="I35" s="191"/>
      <c r="J35" s="191"/>
      <c r="K35" s="193"/>
      <c r="L35" s="193"/>
      <c r="M35" s="193"/>
    </row>
    <row r="36" s="119" customFormat="true" ht="48" hidden="false" customHeight="true" outlineLevel="0" collapsed="false">
      <c r="A36" s="144" t="s">
        <v>187</v>
      </c>
      <c r="B36" s="144" t="s">
        <v>188</v>
      </c>
      <c r="C36" s="144" t="s">
        <v>189</v>
      </c>
      <c r="D36" s="145" t="s">
        <v>190</v>
      </c>
      <c r="E36" s="197" t="s">
        <v>329</v>
      </c>
      <c r="F36" s="189" t="s">
        <v>305</v>
      </c>
      <c r="G36" s="190" t="n">
        <f aca="false">H36+I36</f>
        <v>20000</v>
      </c>
      <c r="H36" s="191" t="n">
        <v>20000</v>
      </c>
      <c r="I36" s="191"/>
      <c r="J36" s="191"/>
      <c r="K36" s="193"/>
      <c r="L36" s="193"/>
      <c r="M36" s="193"/>
    </row>
    <row r="37" s="119" customFormat="true" ht="58.5" hidden="false" customHeight="true" outlineLevel="0" collapsed="false">
      <c r="A37" s="142" t="s">
        <v>195</v>
      </c>
      <c r="B37" s="142" t="s">
        <v>196</v>
      </c>
      <c r="C37" s="143" t="s">
        <v>197</v>
      </c>
      <c r="D37" s="143" t="s">
        <v>198</v>
      </c>
      <c r="E37" s="195" t="s">
        <v>330</v>
      </c>
      <c r="F37" s="189" t="s">
        <v>305</v>
      </c>
      <c r="G37" s="190" t="n">
        <f aca="false">H37+I37</f>
        <v>30000</v>
      </c>
      <c r="H37" s="191" t="n">
        <v>30000</v>
      </c>
      <c r="I37" s="191"/>
      <c r="J37" s="191"/>
      <c r="K37" s="193"/>
      <c r="L37" s="193"/>
      <c r="M37" s="193"/>
    </row>
    <row r="38" s="119" customFormat="true" ht="58.5" hidden="false" customHeight="true" outlineLevel="0" collapsed="false">
      <c r="A38" s="142" t="s">
        <v>199</v>
      </c>
      <c r="B38" s="142" t="s">
        <v>200</v>
      </c>
      <c r="C38" s="143" t="s">
        <v>201</v>
      </c>
      <c r="D38" s="143" t="s">
        <v>202</v>
      </c>
      <c r="E38" s="194" t="s">
        <v>331</v>
      </c>
      <c r="F38" s="189" t="s">
        <v>305</v>
      </c>
      <c r="G38" s="190" t="n">
        <f aca="false">H38+I38</f>
        <v>100000</v>
      </c>
      <c r="H38" s="191" t="n">
        <v>0</v>
      </c>
      <c r="I38" s="191" t="n">
        <v>100000</v>
      </c>
      <c r="J38" s="191"/>
      <c r="K38" s="193"/>
      <c r="L38" s="193"/>
      <c r="M38" s="193"/>
    </row>
    <row r="39" s="119" customFormat="true" ht="39.75" hidden="false" customHeight="true" outlineLevel="0" collapsed="false">
      <c r="A39" s="147" t="s">
        <v>212</v>
      </c>
      <c r="B39" s="147"/>
      <c r="C39" s="143"/>
      <c r="D39" s="148" t="s">
        <v>332</v>
      </c>
      <c r="E39" s="201"/>
      <c r="F39" s="202"/>
      <c r="G39" s="190" t="n">
        <f aca="false">G40</f>
        <v>60000</v>
      </c>
      <c r="H39" s="190" t="n">
        <f aca="false">H40</f>
        <v>60000</v>
      </c>
      <c r="I39" s="190"/>
      <c r="J39" s="190"/>
      <c r="K39" s="193"/>
      <c r="L39" s="193"/>
      <c r="M39" s="193"/>
    </row>
    <row r="40" s="119" customFormat="true" ht="42.75" hidden="false" customHeight="true" outlineLevel="0" collapsed="false">
      <c r="A40" s="147" t="s">
        <v>214</v>
      </c>
      <c r="B40" s="147" t="s">
        <v>215</v>
      </c>
      <c r="C40" s="143" t="s">
        <v>333</v>
      </c>
      <c r="D40" s="148" t="s">
        <v>332</v>
      </c>
      <c r="E40" s="194"/>
      <c r="F40" s="189"/>
      <c r="G40" s="190" t="n">
        <f aca="false">G41</f>
        <v>60000</v>
      </c>
      <c r="H40" s="190" t="n">
        <f aca="false">H41</f>
        <v>60000</v>
      </c>
      <c r="I40" s="191"/>
      <c r="J40" s="191"/>
      <c r="K40" s="193"/>
      <c r="L40" s="193"/>
      <c r="M40" s="193"/>
    </row>
    <row r="41" s="119" customFormat="true" ht="87" hidden="false" customHeight="true" outlineLevel="0" collapsed="false">
      <c r="A41" s="203" t="s">
        <v>334</v>
      </c>
      <c r="B41" s="203" t="s">
        <v>335</v>
      </c>
      <c r="C41" s="204" t="s">
        <v>336</v>
      </c>
      <c r="D41" s="204" t="s">
        <v>236</v>
      </c>
      <c r="E41" s="205" t="s">
        <v>337</v>
      </c>
      <c r="F41" s="189" t="s">
        <v>305</v>
      </c>
      <c r="G41" s="190" t="n">
        <f aca="false">H41</f>
        <v>60000</v>
      </c>
      <c r="H41" s="191" t="n">
        <v>60000</v>
      </c>
      <c r="I41" s="191"/>
      <c r="J41" s="191"/>
      <c r="K41" s="193"/>
      <c r="L41" s="193"/>
      <c r="M41" s="193"/>
    </row>
    <row r="42" s="119" customFormat="true" ht="71.25" hidden="false" customHeight="true" outlineLevel="0" collapsed="false">
      <c r="A42" s="147" t="n">
        <v>10000000</v>
      </c>
      <c r="B42" s="147"/>
      <c r="C42" s="143"/>
      <c r="D42" s="148" t="s">
        <v>237</v>
      </c>
      <c r="E42" s="194"/>
      <c r="F42" s="189"/>
      <c r="G42" s="190" t="n">
        <f aca="false">G43</f>
        <v>140000</v>
      </c>
      <c r="H42" s="190" t="n">
        <f aca="false">H43</f>
        <v>50000</v>
      </c>
      <c r="I42" s="190" t="n">
        <f aca="false">I43</f>
        <v>90000</v>
      </c>
      <c r="J42" s="190" t="n">
        <f aca="false">J43</f>
        <v>90000</v>
      </c>
      <c r="K42" s="193"/>
      <c r="L42" s="193"/>
      <c r="M42" s="193"/>
    </row>
    <row r="43" s="210" customFormat="true" ht="69.75" hidden="false" customHeight="true" outlineLevel="0" collapsed="false">
      <c r="A43" s="206" t="n">
        <v>10100000</v>
      </c>
      <c r="B43" s="206" t="n">
        <v>10</v>
      </c>
      <c r="C43" s="207"/>
      <c r="D43" s="207" t="s">
        <v>237</v>
      </c>
      <c r="E43" s="208"/>
      <c r="F43" s="189"/>
      <c r="G43" s="190" t="n">
        <f aca="false">G45</f>
        <v>140000</v>
      </c>
      <c r="H43" s="190" t="n">
        <f aca="false">H45</f>
        <v>50000</v>
      </c>
      <c r="I43" s="190" t="n">
        <f aca="false">I45</f>
        <v>90000</v>
      </c>
      <c r="J43" s="190" t="n">
        <f aca="false">J45</f>
        <v>90000</v>
      </c>
      <c r="K43" s="209"/>
      <c r="L43" s="209"/>
      <c r="M43" s="209"/>
    </row>
    <row r="44" s="210" customFormat="true" ht="2.25" hidden="true" customHeight="true" outlineLevel="0" collapsed="false">
      <c r="A44" s="150" t="s">
        <v>338</v>
      </c>
      <c r="B44" s="150" t="n">
        <v>8420</v>
      </c>
      <c r="C44" s="151" t="s">
        <v>339</v>
      </c>
      <c r="D44" s="148"/>
      <c r="E44" s="189"/>
      <c r="F44" s="211"/>
      <c r="G44" s="212"/>
      <c r="H44" s="213"/>
      <c r="I44" s="214"/>
      <c r="J44" s="215"/>
      <c r="K44" s="209"/>
      <c r="L44" s="209"/>
      <c r="M44" s="209"/>
    </row>
    <row r="45" s="210" customFormat="true" ht="42.75" hidden="false" customHeight="true" outlineLevel="0" collapsed="false">
      <c r="A45" s="150" t="s">
        <v>256</v>
      </c>
      <c r="B45" s="150" t="n">
        <v>4082</v>
      </c>
      <c r="C45" s="151" t="s">
        <v>156</v>
      </c>
      <c r="D45" s="151" t="s">
        <v>157</v>
      </c>
      <c r="E45" s="216" t="s">
        <v>340</v>
      </c>
      <c r="F45" s="217" t="s">
        <v>341</v>
      </c>
      <c r="G45" s="218" t="n">
        <f aca="false">H45+I45</f>
        <v>140000</v>
      </c>
      <c r="H45" s="219" t="n">
        <v>50000</v>
      </c>
      <c r="I45" s="220" t="n">
        <v>90000</v>
      </c>
      <c r="J45" s="221" t="n">
        <v>90000</v>
      </c>
      <c r="K45" s="209"/>
      <c r="L45" s="209"/>
      <c r="M45" s="209"/>
    </row>
    <row r="46" customFormat="false" ht="24.75" hidden="false" customHeight="true" outlineLevel="0" collapsed="false">
      <c r="A46" s="222"/>
      <c r="B46" s="222"/>
      <c r="C46" s="223"/>
      <c r="D46" s="224" t="s">
        <v>278</v>
      </c>
      <c r="E46" s="225" t="s">
        <v>342</v>
      </c>
      <c r="F46" s="226" t="s">
        <v>342</v>
      </c>
      <c r="G46" s="227" t="n">
        <f aca="false">H46+I46</f>
        <v>9693000</v>
      </c>
      <c r="H46" s="228" t="n">
        <f aca="false">H11+H39+H42</f>
        <v>6988000</v>
      </c>
      <c r="I46" s="229" t="n">
        <f aca="false">I11+I39+I42</f>
        <v>2705000</v>
      </c>
      <c r="J46" s="230" t="n">
        <f aca="false">J42+J39+J11</f>
        <v>2555000</v>
      </c>
      <c r="K46" s="176"/>
      <c r="L46" s="176"/>
      <c r="M46" s="176"/>
    </row>
    <row r="47" customFormat="false" ht="1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</row>
    <row r="48" s="29" customFormat="true" ht="15.6" hidden="false" customHeight="false" outlineLevel="0" collapsed="false">
      <c r="A48" s="28"/>
      <c r="I48" s="231"/>
    </row>
    <row r="49" customFormat="false" ht="15.6" hidden="false" customHeight="false" outlineLevel="0" collapsed="false">
      <c r="A49" s="231" t="s">
        <v>95</v>
      </c>
      <c r="B49" s="124"/>
      <c r="C49" s="124"/>
      <c r="D49" s="124"/>
      <c r="E49" s="232"/>
      <c r="F49" s="30" t="s">
        <v>96</v>
      </c>
      <c r="G49" s="124"/>
      <c r="H49" s="233"/>
      <c r="I49" s="124"/>
      <c r="J49" s="233"/>
    </row>
    <row r="50" customFormat="false" ht="1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233"/>
      <c r="I50" s="124"/>
      <c r="J50" s="233"/>
    </row>
    <row r="51" customFormat="false" ht="1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</row>
    <row r="52" customFormat="false" ht="1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</row>
    <row r="53" customFormat="false" ht="1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234"/>
      <c r="J53" s="124"/>
    </row>
  </sheetData>
  <sheetProtection sheet="true" selectLockedCells="true" selectUnlockedCells="true"/>
  <mergeCells count="11"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16:K19"/>
  </mergeCells>
  <printOptions headings="false" gridLines="false" gridLinesSet="true" horizontalCentered="false" verticalCentered="false"/>
  <pageMargins left="0.2" right="0.2" top="0.25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31:24Z</dcterms:created>
  <dc:creator>Buh-02</dc:creator>
  <dc:description/>
  <dc:language>en-US</dc:language>
  <cp:lastModifiedBy>RePack by Diakov</cp:lastModifiedBy>
  <cp:lastPrinted>2019-12-11T15:03:47Z</cp:lastPrinted>
  <dcterms:modified xsi:type="dcterms:W3CDTF">2019-12-12T11:45:18Z</dcterms:modified>
  <cp:revision>0</cp:revision>
  <dc:subject/>
  <dc:title/>
</cp:coreProperties>
</file>